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F02. Tableau 1" sheetId="1" state="visible" r:id="rId2"/>
    <sheet name="F02. Tableau 2" sheetId="2" state="visible" r:id="rId3"/>
    <sheet name="F02. Graph 1" sheetId="3" state="visible" r:id="rId4"/>
    <sheet name="F02. Tableau - Encadré 1" sheetId="4" state="visible" r:id="rId5"/>
    <sheet name="F02. Graphique - Encadré 2" sheetId="5" state="visible" r:id="rId6"/>
  </sheets>
  <definedNames>
    <definedName function="false" hidden="false" name="D1_liq" vbProcedure="false">#REF!</definedName>
    <definedName function="false" hidden="false" name="D2_liq" vbProcedure="false">#REF!</definedName>
    <definedName function="false" hidden="false" name="eacr2" vbProcedure="false">#REF!</definedName>
    <definedName function="false" hidden="false" name="eacr_G1" vbProcedure="false">#REF!</definedName>
    <definedName function="false" hidden="false" name="eacr_T1" vbProcedure="false">#REF!</definedName>
    <definedName function="false" hidden="false" name="Graph_1" vbProcedure="false">#REF!</definedName>
    <definedName function="false" hidden="false" name="historique" vbProcedure="false">'F02. Tableau 1'!$B$5:$D$15</definedName>
    <definedName function="false" hidden="false" name="MINCO" vbProcedure="false">#REF!</definedName>
    <definedName function="false" hidden="false" name="t1_fp" vbProcedure="false">#REF!</definedName>
    <definedName function="false" hidden="false" name="t1_rg" vbProcedure="false">#REF!</definedName>
    <definedName function="false" hidden="false" name="Tab_1" vbProcedure="false">#REF!</definedName>
    <definedName function="false" hidden="false" name="Tab_1_2_" vbProcedure="false">#REF!</definedName>
    <definedName function="false" hidden="false" name="Tab_2" vbProcedure="false">#REF!</definedName>
    <definedName function="false" hidden="false" name="TOT_liq" vbProcedure="false">#REF!</definedName>
    <definedName function="false" hidden="false" localSheetId="1" name="D1_liq" vbProcedure="false">#REF!</definedName>
    <definedName function="false" hidden="false" localSheetId="1" name="D2_liq" vbProcedure="false">#REF!</definedName>
    <definedName function="false" hidden="false" localSheetId="1" name="eacr2" vbProcedure="false">#REF!</definedName>
    <definedName function="false" hidden="false" localSheetId="1" name="eacr_G1" vbProcedure="false">#REF!</definedName>
    <definedName function="false" hidden="false" localSheetId="1" name="eacr_T1" vbProcedure="false">#REF!</definedName>
    <definedName function="false" hidden="false" localSheetId="1" name="Graph_1" vbProcedure="false">#REF!</definedName>
    <definedName function="false" hidden="false" localSheetId="1" name="MINCO" vbProcedure="false">#REF!</definedName>
    <definedName function="false" hidden="false" localSheetId="1" name="t1_fp" vbProcedure="false">#REF!</definedName>
    <definedName function="false" hidden="false" localSheetId="1" name="t1_rg" vbProcedure="false">#REF!</definedName>
    <definedName function="false" hidden="false" localSheetId="1" name="Tab_1" vbProcedure="false">#REF!</definedName>
    <definedName function="false" hidden="false" localSheetId="1" name="Tab_1_2_" vbProcedure="false">#REF!</definedName>
    <definedName function="false" hidden="false" localSheetId="1" name="Tab_2" vbProcedure="false">#REF!</definedName>
    <definedName function="false" hidden="false" localSheetId="1" name="TOT_liq" vbProcedure="false">#REF!</definedName>
    <definedName function="false" hidden="false" localSheetId="4" name="D1_liq" vbProcedure="false">#REF!</definedName>
    <definedName function="false" hidden="false" localSheetId="4" name="D2_liq" vbProcedure="false">#REF!</definedName>
    <definedName function="false" hidden="false" localSheetId="4" name="eacr_G1" vbProcedure="false">#REF!</definedName>
    <definedName function="false" hidden="false" localSheetId="4" name="eacr_T1" vbProcedure="false">#REF!</definedName>
    <definedName function="false" hidden="false" localSheetId="4" name="Graph_1" vbProcedure="false">#REF!</definedName>
    <definedName function="false" hidden="false" localSheetId="4" name="MINCO" vbProcedure="false">#REF!</definedName>
    <definedName function="false" hidden="false" localSheetId="4" name="t1_fp" vbProcedure="false">#REF!</definedName>
    <definedName function="false" hidden="false" localSheetId="4" name="t1_rg" vbProcedure="false">#REF!</definedName>
    <definedName function="false" hidden="false" localSheetId="4" name="Tab_1" vbProcedure="false">#REF!</definedName>
    <definedName function="false" hidden="false" localSheetId="4" name="Tab_1_2_" vbProcedure="false">#REF!</definedName>
    <definedName function="false" hidden="false" localSheetId="4" name="Tab_2" vbProcedure="false">#REF!</definedName>
    <definedName function="false" hidden="false" localSheetId="4" name="TOT_liq"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4">
  <si>
    <t xml:space="preserve">Tableau 1. Effectifs des nouveaux retraités de droit direct, tous régimes</t>
  </si>
  <si>
    <t xml:space="preserve">      En milliers</t>
  </si>
  <si>
    <t xml:space="preserve">Primo-liquidants d'un droit direct
dans l'année, tous régimes</t>
  </si>
  <si>
    <t xml:space="preserve">Liquidants d'un droit direct
dans l'année, tous régimes</t>
  </si>
  <si>
    <t xml:space="preserve">Ensemble</t>
  </si>
  <si>
    <t xml:space="preserve">Femmes</t>
  </si>
  <si>
    <t xml:space="preserve">Hommes</t>
  </si>
  <si>
    <r>
      <rPr>
        <sz val="8"/>
        <rFont val="Arial"/>
        <family val="2"/>
      </rPr>
      <t xml:space="preserve">2016 </t>
    </r>
    <r>
      <rPr>
        <vertAlign val="superscript"/>
        <sz val="8"/>
        <rFont val="Arial"/>
        <family val="2"/>
      </rPr>
      <t xml:space="preserve">1</t>
    </r>
  </si>
  <si>
    <r>
      <rPr>
        <sz val="8"/>
        <rFont val="Arial"/>
        <family val="2"/>
      </rPr>
      <t xml:space="preserve">1. Les données relatives à l’année 2016 estimées à partir du modèle ANCETRE et diffusées notamment dans la précédente édition de l’ouvrage ont été remplacées par des estimations issues de l’EIR 2016, ce qui occasionne des révisions pour 2016 et peut créer une rupture de série entre les valeurs en 2015 et en 2016.  
Note &gt; Ces données excluent les personnes ayant perçu un versement forfaitaire unique (VFU). Les fonctionnaires bénéficiaires d’une pension d’invalidité sont considérés comme liquidant un droit direct de retraite l’année où ils atteignent l’âge minimum de départ à la retraite (voir fiche 20).
Champ &gt; Retraités ayant acquis un droit direct au cours de l’année </t>
    </r>
    <r>
      <rPr>
        <i val="true"/>
        <sz val="8"/>
        <rFont val="Arial"/>
        <family val="2"/>
      </rPr>
      <t xml:space="preserve">n</t>
    </r>
    <r>
      <rPr>
        <sz val="8"/>
        <rFont val="Arial"/>
        <family val="2"/>
      </rPr>
      <t xml:space="preserve">, résidant en France ou à l’étranger, vivants au 31 décembre de l’année.
Sources &gt; DREES, EACR, EIR, modèle ANCETRE.</t>
    </r>
  </si>
  <si>
    <t xml:space="preserve">Tableau 2. Nouveaux retraités de droit direct par régime de retraite</t>
  </si>
  <si>
    <t xml:space="preserve">Effectifs (en milliers)</t>
  </si>
  <si>
    <t xml:space="preserve">Proportion d’hommes (en %)</t>
  </si>
  <si>
    <t xml:space="preserve">Évolution(en %)</t>
  </si>
  <si>
    <t xml:space="preserve">2016/2017</t>
  </si>
  <si>
    <r>
      <rPr>
        <sz val="8"/>
        <rFont val="Arial"/>
        <family val="2"/>
      </rPr>
      <t xml:space="preserve">CNAV</t>
    </r>
    <r>
      <rPr>
        <vertAlign val="superscript"/>
        <sz val="8"/>
        <rFont val="Arial"/>
        <family val="2"/>
      </rPr>
      <t xml:space="preserve">1</t>
    </r>
  </si>
  <si>
    <r>
      <rPr>
        <sz val="8"/>
        <rFont val="Arial"/>
        <family val="2"/>
      </rPr>
      <t xml:space="preserve">MSA salariés</t>
    </r>
    <r>
      <rPr>
        <vertAlign val="superscript"/>
        <sz val="8"/>
        <rFont val="Arial"/>
        <family val="2"/>
      </rPr>
      <t xml:space="preserve">1</t>
    </r>
  </si>
  <si>
    <t xml:space="preserve">Arrco</t>
  </si>
  <si>
    <t xml:space="preserve">Agirc</t>
  </si>
  <si>
    <r>
      <rPr>
        <sz val="8"/>
        <rFont val="Arial"/>
        <family val="2"/>
      </rPr>
      <t xml:space="preserve">Fonction publique civile d’État </t>
    </r>
    <r>
      <rPr>
        <vertAlign val="superscript"/>
        <sz val="8"/>
        <rFont val="Arial"/>
        <family val="2"/>
      </rPr>
      <t xml:space="preserve">1</t>
    </r>
  </si>
  <si>
    <r>
      <rPr>
        <sz val="8"/>
        <rFont val="Arial"/>
        <family val="2"/>
      </rPr>
      <t xml:space="preserve">Fonction publique militaire d’État</t>
    </r>
    <r>
      <rPr>
        <vertAlign val="superscript"/>
        <sz val="8"/>
        <rFont val="Arial"/>
        <family val="2"/>
      </rPr>
      <t xml:space="preserve">1</t>
    </r>
  </si>
  <si>
    <r>
      <rPr>
        <sz val="8"/>
        <rFont val="Arial"/>
        <family val="2"/>
      </rPr>
      <t xml:space="preserve">CNRACL</t>
    </r>
    <r>
      <rPr>
        <vertAlign val="superscript"/>
        <sz val="8"/>
        <rFont val="Arial"/>
        <family val="2"/>
      </rPr>
      <t xml:space="preserve">2</t>
    </r>
  </si>
  <si>
    <r>
      <rPr>
        <sz val="8"/>
        <rFont val="Arial"/>
        <family val="2"/>
      </rPr>
      <t xml:space="preserve">FSPOEIE</t>
    </r>
    <r>
      <rPr>
        <vertAlign val="superscript"/>
        <sz val="8"/>
        <rFont val="Arial"/>
        <family val="2"/>
      </rPr>
      <t xml:space="preserve">3</t>
    </r>
  </si>
  <si>
    <t xml:space="preserve">nd</t>
  </si>
  <si>
    <t xml:space="preserve">Ircantec</t>
  </si>
  <si>
    <t xml:space="preserve">MSA non-salariés</t>
  </si>
  <si>
    <t xml:space="preserve">MSA non-salariés complémentaire</t>
  </si>
  <si>
    <r>
      <rPr>
        <sz val="8"/>
        <rFont val="Arial"/>
        <family val="2"/>
      </rPr>
      <t xml:space="preserve">RSI commerçants</t>
    </r>
    <r>
      <rPr>
        <vertAlign val="superscript"/>
        <sz val="8"/>
        <rFont val="Arial"/>
        <family val="2"/>
      </rPr>
      <t xml:space="preserve">4</t>
    </r>
  </si>
  <si>
    <r>
      <rPr>
        <sz val="8"/>
        <rFont val="Arial"/>
        <family val="2"/>
      </rPr>
      <t xml:space="preserve">RSI artisans</t>
    </r>
    <r>
      <rPr>
        <vertAlign val="superscript"/>
        <sz val="8"/>
        <rFont val="Arial"/>
        <family val="2"/>
      </rPr>
      <t xml:space="preserve">4</t>
    </r>
  </si>
  <si>
    <r>
      <rPr>
        <sz val="8"/>
        <rFont val="Arial"/>
        <family val="2"/>
      </rPr>
      <t xml:space="preserve">SSI base</t>
    </r>
    <r>
      <rPr>
        <vertAlign val="superscript"/>
        <sz val="8"/>
        <rFont val="Arial"/>
        <family val="2"/>
      </rPr>
      <t xml:space="preserve">1,4</t>
    </r>
  </si>
  <si>
    <t xml:space="preserve">RSI complémentaire</t>
  </si>
  <si>
    <t xml:space="preserve">CNAVPL</t>
  </si>
  <si>
    <t xml:space="preserve">CNIEG</t>
  </si>
  <si>
    <t xml:space="preserve">SNCF</t>
  </si>
  <si>
    <t xml:space="preserve">RATP</t>
  </si>
  <si>
    <t xml:space="preserve">CRPCEN</t>
  </si>
  <si>
    <t xml:space="preserve">Cavimac</t>
  </si>
  <si>
    <t xml:space="preserve">&lt;0,5</t>
  </si>
  <si>
    <r>
      <rPr>
        <b val="true"/>
        <sz val="8"/>
        <rFont val="Arial"/>
        <family val="2"/>
      </rPr>
      <t xml:space="preserve">Liquidants d’un droit direct
dans l’année, tous régimes</t>
    </r>
    <r>
      <rPr>
        <b val="true"/>
        <vertAlign val="superscript"/>
        <sz val="8"/>
        <rFont val="Arial"/>
        <family val="2"/>
      </rPr>
      <t xml:space="preserve">2</t>
    </r>
  </si>
  <si>
    <r>
      <rPr>
        <b val="true"/>
        <sz val="8"/>
        <rFont val="Arial"/>
        <family val="2"/>
      </rPr>
      <t xml:space="preserve">Primo-liquidants d’un droit direct
dans l’année, tous régimes</t>
    </r>
    <r>
      <rPr>
        <b val="true"/>
        <vertAlign val="superscript"/>
        <sz val="8"/>
        <rFont val="Arial"/>
        <family val="2"/>
      </rPr>
      <t xml:space="preserve">2</t>
    </r>
  </si>
  <si>
    <t xml:space="preserve">nd : non disponible.
1. Pour les trois régimes concernés par la Lura (CNAV, MSA salariés, SSI), le nombre de liquidations en 2017 n’est pas directement comparable à la valeur pour 2016, en raison de l’introduction de la Lura.
2. Y compris les fonctionnaires bénéficiaires d’une pension d’invalidité et atteignant au cours de l’année l’âge minimum de départ à la retraite (voir fiche 20).  Les données relatives à l’année 2016 estimées à partir du modèle ANCETRE et diffusées notamment dans la précédente édition de l’ouvrage ont été remplacées par des estimations issues de l’EIR 2016, ce qui occasionne des révisions pour 2016 et peut créer une rupture de série entre les valeurs en 2015 et en 2016.  
3. Les données 2017 pour le FSPOEIE sont provisoires. Elles ne portent que sur les pensions en titre définitif. 
4. Les régimes de base RSI artisans et RSI commerçants ont fusionné en 2017 pour créer la SSI base. Les effectifs de 2010 à 2016 ont été estimés à partir des données des deux régimes. 
Note &gt; Ces données excluent les personnes ayant perçu un versement forfaitaire unique (VFU). Pour la MSA non-salariés, les données excluent les résidents des DROM avant 2015. Les données avant 2010 sont disponibles dans l’espace data.drees.
Champ &gt; Retraités ayant acquis un droit direct en 2017, résidant en France ou à l’étranger, vivants au 31 décembre de l’année.
Sources &gt; DREES, EACR, EIR, modèle ANCETRE.</t>
  </si>
  <si>
    <t xml:space="preserve">Graphique 2. Part des nouvelles pensions versées en 2017
au titre de la Lura </t>
  </si>
  <si>
    <t xml:space="preserve">En %</t>
  </si>
  <si>
    <t xml:space="preserve">CNAV</t>
  </si>
  <si>
    <t xml:space="preserve">MSA salariés</t>
  </si>
  <si>
    <t xml:space="preserve">SSI </t>
  </si>
  <si>
    <t xml:space="preserve">Lecture &gt;  Parmi les nouvelles pensions liquidées par des hommes en 2017 à la CNAV, 12 % ont été versées au titre de la Lura.
Champ &gt; Retraités ayant acquis un droit direct en 2017, résidant en France ou à l’étranger, vivants au 31 décembre de l’année.
Source &gt; DREES, EACR 2017.</t>
  </si>
  <si>
    <t xml:space="preserve">Encadré 1. Tableau a. Nombre de mois pendant lesquels des personnes atteignent l’âge légal d’ouverture des droits et l’âge d’annulation de la décote</t>
  </si>
  <si>
    <t xml:space="preserve">Génération</t>
  </si>
  <si>
    <t xml:space="preserve">Calendrier d'augmentation
des âges légaux</t>
  </si>
  <si>
    <t xml:space="preserve">Année</t>
  </si>
  <si>
    <t xml:space="preserve">Âge légal d'ouverture
des droits
(à partir de 60 ans)</t>
  </si>
  <si>
    <t xml:space="preserve">Âge légal
d'annulation
de la décote
(à partir de 65 ans)</t>
  </si>
  <si>
    <t xml:space="preserve">60 ans</t>
  </si>
  <si>
    <t xml:space="preserve">65 ans</t>
  </si>
  <si>
    <r>
      <rPr>
        <b val="true"/>
        <sz val="8"/>
        <color rgb="FF000000"/>
        <rFont val="Arial"/>
        <family val="2"/>
      </rPr>
      <t xml:space="preserve">1951, avant le 1</t>
    </r>
    <r>
      <rPr>
        <b val="true"/>
        <vertAlign val="superscript"/>
        <sz val="8"/>
        <color rgb="FF000000"/>
        <rFont val="Arial"/>
        <family val="2"/>
      </rPr>
      <t xml:space="preserve">er </t>
    </r>
    <r>
      <rPr>
        <b val="true"/>
        <sz val="8"/>
        <color rgb="FF000000"/>
        <rFont val="Arial"/>
        <family val="2"/>
      </rPr>
      <t xml:space="preserve">juillet</t>
    </r>
  </si>
  <si>
    <r>
      <rPr>
        <b val="true"/>
        <sz val="8"/>
        <color rgb="FF000000"/>
        <rFont val="Arial"/>
        <family val="2"/>
      </rPr>
      <t xml:space="preserve">1951, à partir du 1</t>
    </r>
    <r>
      <rPr>
        <b val="true"/>
        <vertAlign val="superscript"/>
        <sz val="8"/>
        <color rgb="FF000000"/>
        <rFont val="Arial"/>
        <family val="2"/>
      </rPr>
      <t xml:space="preserve">er </t>
    </r>
    <r>
      <rPr>
        <b val="true"/>
        <sz val="8"/>
        <color rgb="FF000000"/>
        <rFont val="Arial"/>
        <family val="2"/>
      </rPr>
      <t xml:space="preserve">juillet</t>
    </r>
  </si>
  <si>
    <t xml:space="preserve">60 ans et 4 mois</t>
  </si>
  <si>
    <t xml:space="preserve">65 ans et 4 mois</t>
  </si>
  <si>
    <t xml:space="preserve">60 ans et 9 mois</t>
  </si>
  <si>
    <t xml:space="preserve">65 ans et 9 mois</t>
  </si>
  <si>
    <t xml:space="preserve">61 ans et 2 mois</t>
  </si>
  <si>
    <t xml:space="preserve">66 ans et 2 mois</t>
  </si>
  <si>
    <t xml:space="preserve">61 ans et 7 mois</t>
  </si>
  <si>
    <t xml:space="preserve">66 ans et 7 mois</t>
  </si>
  <si>
    <t xml:space="preserve">62 ans</t>
  </si>
  <si>
    <t xml:space="preserve">67 ans</t>
  </si>
  <si>
    <t xml:space="preserve">Ensemble générations 1949 à 1956</t>
  </si>
  <si>
    <t xml:space="preserve">Variation du nombre de mois par rapport à l'année précédente (en %)</t>
  </si>
  <si>
    <t xml:space="preserve">Note &gt; Une personne atteignant l’âge d’ouverture des droits au cours d’un mois donné ne peut liquider sa retraite que le premier jour du mois suivant. De même, une personne atteignant l’âge d’annulation de la décote au cours d’un mois donné n’a droit au taux plein automatique que le premier jour du mois suivant.
Lecture &gt; La génération née en 1954 atteindra l’âge légal d’ouverture des droits en 2015 pendant 4 mois sur 12 (pour les personnes nées de janvier à avril) et en 2016 pour les 8 mois restants (pour les personnes nées entre mai et décembre). Cette même génération atteindra l’âge d’annulation de la décote en 2020 pendant 4 mois sur 12 (pour les personnes nées de janvier à avril) et en 2021 pour les 8 mois restants (pour les personnes nées entre mai et décembre).
Champ &gt; Régime général, régimes alignés et sédentaires de la fonction publique.
Source &gt; Législation.</t>
  </si>
  <si>
    <t xml:space="preserve">Encadré 2 - Graphique. Effectifs par génération à 60 ans</t>
  </si>
  <si>
    <t xml:space="preserve">écart par rapport à la génération précédente (en %)</t>
  </si>
  <si>
    <t xml:space="preserve">Ecart par rapport à la génération précédente (échelle de droite)</t>
  </si>
  <si>
    <t xml:space="preserve">Effectifs à 60 ans (échelle de gauche)</t>
  </si>
  <si>
    <t xml:space="preserve">Note &gt; 800 000 personnes nées en 1946 ont atteint l’âge de 60 ans. Cela correspond au nombre de personnes vivantes fin 2006 pour cette génération. Ce nombre est supérieur de 31 % à celui de la génération précédente (1945).
Champ &gt; France hors Mayotte pour les générations 1930 à 1953, y compris Mayotte pour les générations 1954 à 1990.
Source &gt; Insee, estimations de population et projections de population 2016.</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quot;  &quot;"/>
    <numFmt numFmtId="168" formatCode="#,##0"/>
    <numFmt numFmtId="169" formatCode="#,##0.0"/>
    <numFmt numFmtId="170" formatCode="_-* #,##0.00\ _€_-;\-* #,##0.00\ _€_-;_-* \-??\ _€_-;_-@_-"/>
    <numFmt numFmtId="171" formatCode="#,##0_ ;\-#,##0\ "/>
    <numFmt numFmtId="172" formatCode="0"/>
  </numFmts>
  <fonts count="19">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8"/>
      <name val="Arial"/>
      <family val="2"/>
    </font>
    <font>
      <sz val="8"/>
      <name val="Arial Narrow"/>
      <family val="2"/>
    </font>
    <font>
      <sz val="8"/>
      <name val="Arial"/>
      <family val="2"/>
    </font>
    <font>
      <vertAlign val="superscript"/>
      <sz val="8"/>
      <name val="Arial"/>
      <family val="2"/>
    </font>
    <font>
      <i val="true"/>
      <sz val="8"/>
      <name val="Arial"/>
      <family val="2"/>
    </font>
    <font>
      <b val="true"/>
      <sz val="10"/>
      <name val="Arial"/>
      <family val="2"/>
    </font>
    <font>
      <b val="true"/>
      <vertAlign val="superscript"/>
      <sz val="8"/>
      <name val="Arial"/>
      <family val="2"/>
    </font>
    <font>
      <b val="true"/>
      <sz val="8"/>
      <color rgb="FF000000"/>
      <name val="Arial"/>
      <family val="2"/>
    </font>
    <font>
      <sz val="8"/>
      <color rgb="FF000000"/>
      <name val="Arial"/>
      <family val="2"/>
    </font>
    <font>
      <sz val="11"/>
      <color rgb="FF000000"/>
      <name val="Arial"/>
      <family val="2"/>
    </font>
    <font>
      <b val="true"/>
      <vertAlign val="superscript"/>
      <sz val="8"/>
      <color rgb="FF000000"/>
      <name val="Arial"/>
      <family val="2"/>
    </font>
    <font>
      <sz val="8"/>
      <color rgb="FF000000"/>
      <name val="Arial Narrow"/>
      <family val="2"/>
    </font>
    <font>
      <b val="true"/>
      <sz val="8"/>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bottom/>
      <diagonal/>
    </border>
    <border diagonalUp="false" diagonalDown="false">
      <left style="hair"/>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7" fontId="8" fillId="2" borderId="4" xfId="26" applyFont="true" applyBorder="true" applyAlignment="true" applyProtection="false">
      <alignment horizontal="right" vertical="center" textRotation="0" wrapText="false" indent="3" shrinkToFit="false"/>
      <protection locked="true" hidden="false"/>
    </xf>
    <xf numFmtId="167" fontId="8" fillId="2" borderId="3" xfId="26" applyFont="true" applyBorder="true" applyAlignment="true" applyProtection="false">
      <alignment horizontal="right" vertical="center" textRotation="0" wrapText="false" indent="3"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7" fontId="8" fillId="2" borderId="3" xfId="26"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left" vertical="bottom"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bottom" textRotation="0" wrapText="true" indent="0" shrinkToFit="false"/>
      <protection locked="true" hidden="false"/>
    </xf>
    <xf numFmtId="168" fontId="8" fillId="0" borderId="4" xfId="22" applyFont="true" applyBorder="true" applyAlignment="true" applyProtection="false">
      <alignment horizontal="right" vertical="center" textRotation="0" wrapText="true" indent="1" shrinkToFit="false"/>
      <protection locked="true" hidden="false"/>
    </xf>
    <xf numFmtId="168" fontId="8" fillId="0" borderId="4" xfId="22" applyFont="true" applyBorder="true" applyAlignment="true" applyProtection="false">
      <alignment horizontal="right" vertical="center" textRotation="0" wrapText="true" indent="4" shrinkToFit="false"/>
      <protection locked="true" hidden="false"/>
    </xf>
    <xf numFmtId="169" fontId="8" fillId="0" borderId="4" xfId="22" applyFont="true" applyBorder="true" applyAlignment="true" applyProtection="false">
      <alignment horizontal="right" vertical="center" textRotation="0" wrapText="true" indent="3" shrinkToFit="false"/>
      <protection locked="true" hidden="false"/>
    </xf>
    <xf numFmtId="164" fontId="8" fillId="0" borderId="3" xfId="22" applyFont="true" applyBorder="true" applyAlignment="true" applyProtection="false">
      <alignment horizontal="general" vertical="bottom" textRotation="0" wrapText="true" indent="0" shrinkToFit="false"/>
      <protection locked="true" hidden="false"/>
    </xf>
    <xf numFmtId="168" fontId="8" fillId="0" borderId="3" xfId="22" applyFont="true" applyBorder="true" applyAlignment="true" applyProtection="false">
      <alignment horizontal="right" vertical="center" textRotation="0" wrapText="true" indent="1" shrinkToFit="false"/>
      <protection locked="true" hidden="false"/>
    </xf>
    <xf numFmtId="168" fontId="8" fillId="0" borderId="3" xfId="22" applyFont="true" applyBorder="true" applyAlignment="true" applyProtection="false">
      <alignment horizontal="right" vertical="center" textRotation="0" wrapText="true" indent="4" shrinkToFit="false"/>
      <protection locked="true" hidden="false"/>
    </xf>
    <xf numFmtId="169" fontId="8" fillId="0" borderId="3" xfId="22" applyFont="true" applyBorder="true" applyAlignment="true" applyProtection="false">
      <alignment horizontal="right" vertical="center" textRotation="0" wrapText="true" indent="3"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8" fontId="6" fillId="0" borderId="4" xfId="22" applyFont="true" applyBorder="true" applyAlignment="true" applyProtection="false">
      <alignment horizontal="right" vertical="center" textRotation="0" wrapText="true" indent="1" shrinkToFit="false"/>
      <protection locked="true" hidden="false"/>
    </xf>
    <xf numFmtId="168" fontId="6" fillId="0" borderId="2" xfId="22" applyFont="true" applyBorder="true" applyAlignment="true" applyProtection="false">
      <alignment horizontal="right" vertical="center" textRotation="0" wrapText="true" indent="1" shrinkToFit="false"/>
      <protection locked="true" hidden="false"/>
    </xf>
    <xf numFmtId="168" fontId="6" fillId="0" borderId="2" xfId="22" applyFont="true" applyBorder="true" applyAlignment="true" applyProtection="false">
      <alignment horizontal="right" vertical="center" textRotation="0" wrapText="true" indent="4" shrinkToFit="false"/>
      <protection locked="true" hidden="false"/>
    </xf>
    <xf numFmtId="169" fontId="6" fillId="0" borderId="2" xfId="22" applyFont="true" applyBorder="true" applyAlignment="true" applyProtection="false">
      <alignment horizontal="right" vertical="center" textRotation="0" wrapText="true" indent="3"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71" fontId="14" fillId="2" borderId="2" xfId="15"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6" fontId="14" fillId="2" borderId="0" xfId="19"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2" fontId="14"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bottom"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8" fontId="4" fillId="0" borderId="0" xfId="24"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2 3" xfId="23"/>
    <cellStyle name="Normal 2 3 2" xfId="24"/>
    <cellStyle name="Normal 3" xfId="25"/>
    <cellStyle name="Normal 4" xfId="26"/>
    <cellStyle name="Pourcentage 2" xfId="27"/>
    <cellStyle name="Pourcentage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71"/>
    <col collapsed="false" customWidth="true" hidden="false" outlineLevel="0" max="8" min="3" style="1" width="9.7"/>
    <col collapsed="false" customWidth="false" hidden="false" outlineLevel="0" max="257" min="9" style="1" width="9.14"/>
  </cols>
  <sheetData>
    <row r="2" customFormat="false" ht="11.25" hidden="false" customHeight="true" outlineLevel="0" collapsed="false">
      <c r="A2" s="2"/>
      <c r="B2" s="3" t="s">
        <v>0</v>
      </c>
      <c r="C2" s="3"/>
      <c r="D2" s="3"/>
      <c r="E2" s="3"/>
      <c r="F2" s="3"/>
      <c r="G2" s="3"/>
      <c r="H2" s="3"/>
    </row>
    <row r="3" customFormat="false" ht="12.75" hidden="false" customHeight="true" outlineLevel="0" collapsed="false">
      <c r="A3" s="2"/>
      <c r="B3" s="4"/>
      <c r="C3" s="4"/>
      <c r="D3" s="4"/>
      <c r="E3" s="4"/>
      <c r="F3" s="4"/>
      <c r="G3" s="4"/>
      <c r="H3" s="5" t="s">
        <v>1</v>
      </c>
    </row>
    <row r="4" customFormat="false" ht="25.5" hidden="false" customHeight="true" outlineLevel="0" collapsed="false">
      <c r="A4" s="2"/>
      <c r="B4" s="6"/>
      <c r="C4" s="7" t="s">
        <v>2</v>
      </c>
      <c r="D4" s="7"/>
      <c r="E4" s="7"/>
      <c r="F4" s="7" t="s">
        <v>3</v>
      </c>
      <c r="G4" s="7"/>
      <c r="H4" s="7"/>
    </row>
    <row r="5" customFormat="false" ht="15" hidden="false" customHeight="true" outlineLevel="0" collapsed="false">
      <c r="A5" s="2"/>
      <c r="B5" s="6"/>
      <c r="C5" s="8" t="s">
        <v>4</v>
      </c>
      <c r="D5" s="8" t="s">
        <v>5</v>
      </c>
      <c r="E5" s="8" t="s">
        <v>6</v>
      </c>
      <c r="F5" s="8" t="s">
        <v>4</v>
      </c>
      <c r="G5" s="8" t="s">
        <v>5</v>
      </c>
      <c r="H5" s="8" t="s">
        <v>6</v>
      </c>
    </row>
    <row r="6" customFormat="false" ht="15" hidden="false" customHeight="true" outlineLevel="0" collapsed="false">
      <c r="A6" s="2"/>
      <c r="B6" s="9" t="n">
        <v>2004</v>
      </c>
      <c r="C6" s="10" t="n">
        <v>747.480826957442</v>
      </c>
      <c r="D6" s="10" t="n">
        <v>325.811690195952</v>
      </c>
      <c r="E6" s="10" t="n">
        <v>421.669136761491</v>
      </c>
      <c r="F6" s="10" t="n">
        <v>943.398059911974</v>
      </c>
      <c r="G6" s="10" t="n">
        <v>390.897821717566</v>
      </c>
      <c r="H6" s="10" t="n">
        <v>552.500238194406</v>
      </c>
    </row>
    <row r="7" customFormat="false" ht="15" hidden="false" customHeight="true" outlineLevel="0" collapsed="false">
      <c r="A7" s="2"/>
      <c r="B7" s="9" t="n">
        <v>2005</v>
      </c>
      <c r="C7" s="11" t="n">
        <v>716.617369328169</v>
      </c>
      <c r="D7" s="11" t="n">
        <v>330.157319793336</v>
      </c>
      <c r="E7" s="11" t="n">
        <v>386.460049534829</v>
      </c>
      <c r="F7" s="11" t="n">
        <v>925.794999761405</v>
      </c>
      <c r="G7" s="11" t="n">
        <v>395.988849183117</v>
      </c>
      <c r="H7" s="11" t="n">
        <v>529.806150578289</v>
      </c>
    </row>
    <row r="8" customFormat="false" ht="15" hidden="false" customHeight="true" outlineLevel="0" collapsed="false">
      <c r="A8" s="2"/>
      <c r="B8" s="9" t="n">
        <v>2006</v>
      </c>
      <c r="C8" s="11" t="n">
        <v>788.784073775471</v>
      </c>
      <c r="D8" s="11" t="n">
        <v>372.790655954628</v>
      </c>
      <c r="E8" s="11" t="n">
        <v>415.993417820842</v>
      </c>
      <c r="F8" s="11" t="n">
        <v>996.924805615416</v>
      </c>
      <c r="G8" s="11" t="n">
        <v>435.754924690071</v>
      </c>
      <c r="H8" s="11" t="n">
        <v>561.169880925343</v>
      </c>
    </row>
    <row r="9" customFormat="false" ht="15" hidden="false" customHeight="true" outlineLevel="0" collapsed="false">
      <c r="A9" s="2"/>
      <c r="B9" s="9" t="n">
        <v>2007</v>
      </c>
      <c r="C9" s="11" t="n">
        <v>824.58799538197</v>
      </c>
      <c r="D9" s="11" t="n">
        <v>397.93535617165</v>
      </c>
      <c r="E9" s="11" t="n">
        <v>426.65263921032</v>
      </c>
      <c r="F9" s="11" t="n">
        <v>1061.19244886481</v>
      </c>
      <c r="G9" s="11" t="n">
        <v>469.053961076179</v>
      </c>
      <c r="H9" s="11" t="n">
        <v>592.138487788624</v>
      </c>
    </row>
    <row r="10" customFormat="false" ht="15" hidden="false" customHeight="true" outlineLevel="0" collapsed="false">
      <c r="A10" s="2"/>
      <c r="B10" s="9" t="n">
        <v>2008</v>
      </c>
      <c r="C10" s="11" t="n">
        <v>842.725263031527</v>
      </c>
      <c r="D10" s="11" t="n">
        <v>413.468943457983</v>
      </c>
      <c r="E10" s="11" t="n">
        <v>429.256319573541</v>
      </c>
      <c r="F10" s="11" t="n">
        <v>1062.97237909832</v>
      </c>
      <c r="G10" s="11" t="n">
        <v>491.056915965509</v>
      </c>
      <c r="H10" s="11" t="n">
        <v>571.915463132815</v>
      </c>
    </row>
    <row r="11" customFormat="false" ht="15" hidden="false" customHeight="true" outlineLevel="0" collapsed="false">
      <c r="A11" s="2"/>
      <c r="B11" s="9" t="n">
        <v>2009</v>
      </c>
      <c r="C11" s="11" t="n">
        <v>739.341377024236</v>
      </c>
      <c r="D11" s="11" t="n">
        <v>388.336519604051</v>
      </c>
      <c r="E11" s="11" t="n">
        <v>351.004857420171</v>
      </c>
      <c r="F11" s="11" t="n">
        <v>943.35874058474</v>
      </c>
      <c r="G11" s="11" t="n">
        <v>462.964778123381</v>
      </c>
      <c r="H11" s="11" t="n">
        <v>480.393962461353</v>
      </c>
    </row>
    <row r="12" customFormat="false" ht="15" hidden="false" customHeight="true" outlineLevel="0" collapsed="false">
      <c r="A12" s="2"/>
      <c r="B12" s="9" t="n">
        <v>2010</v>
      </c>
      <c r="C12" s="11" t="n">
        <v>777.72507578367</v>
      </c>
      <c r="D12" s="11" t="n">
        <v>406.834365915383</v>
      </c>
      <c r="E12" s="11" t="n">
        <v>370.890709868288</v>
      </c>
      <c r="F12" s="11" t="n">
        <v>970.388303400728</v>
      </c>
      <c r="G12" s="11" t="n">
        <v>481.443103973964</v>
      </c>
      <c r="H12" s="11" t="n">
        <v>488.945199426767</v>
      </c>
    </row>
    <row r="13" customFormat="false" ht="15" hidden="false" customHeight="true" outlineLevel="0" collapsed="false">
      <c r="A13" s="2"/>
      <c r="B13" s="9" t="n">
        <v>2011</v>
      </c>
      <c r="C13" s="11" t="n">
        <v>681.784744141118</v>
      </c>
      <c r="D13" s="11" t="n">
        <v>368.489386848626</v>
      </c>
      <c r="E13" s="11" t="n">
        <v>313.295357292502</v>
      </c>
      <c r="F13" s="11" t="n">
        <v>856.81020516603</v>
      </c>
      <c r="G13" s="11" t="n">
        <v>436.454604110029</v>
      </c>
      <c r="H13" s="11" t="n">
        <v>420.355601056012</v>
      </c>
    </row>
    <row r="14" customFormat="false" ht="15" hidden="false" customHeight="true" outlineLevel="0" collapsed="false">
      <c r="A14" s="2"/>
      <c r="B14" s="9" t="n">
        <v>2012</v>
      </c>
      <c r="C14" s="11" t="n">
        <v>604.165267906092</v>
      </c>
      <c r="D14" s="11" t="n">
        <v>306.642837176453</v>
      </c>
      <c r="E14" s="11" t="n">
        <v>297.522430729643</v>
      </c>
      <c r="F14" s="11" t="n">
        <v>741.095232689838</v>
      </c>
      <c r="G14" s="11" t="n">
        <v>362.289006293753</v>
      </c>
      <c r="H14" s="11" t="n">
        <v>378.806226396084</v>
      </c>
    </row>
    <row r="15" customFormat="false" ht="15" hidden="false" customHeight="true" outlineLevel="0" collapsed="false">
      <c r="A15" s="2"/>
      <c r="B15" s="9" t="n">
        <v>2013</v>
      </c>
      <c r="C15" s="11" t="n">
        <v>758.256803544909</v>
      </c>
      <c r="D15" s="11" t="n">
        <v>383.827872945137</v>
      </c>
      <c r="E15" s="11" t="n">
        <v>374.428930599776</v>
      </c>
      <c r="F15" s="11" t="n">
        <v>858.720366922255</v>
      </c>
      <c r="G15" s="11" t="n">
        <v>427.810066331944</v>
      </c>
      <c r="H15" s="11" t="n">
        <v>430.91030059035</v>
      </c>
    </row>
    <row r="16" customFormat="false" ht="15" hidden="false" customHeight="true" outlineLevel="0" collapsed="false">
      <c r="A16" s="2"/>
      <c r="B16" s="9" t="n">
        <v>2014</v>
      </c>
      <c r="C16" s="11" t="n">
        <v>702</v>
      </c>
      <c r="D16" s="11" t="n">
        <v>354</v>
      </c>
      <c r="E16" s="11" t="n">
        <v>348</v>
      </c>
      <c r="F16" s="11" t="n">
        <v>835</v>
      </c>
      <c r="G16" s="11" t="n">
        <v>410</v>
      </c>
      <c r="H16" s="11" t="n">
        <v>425</v>
      </c>
    </row>
    <row r="17" customFormat="false" ht="15" hidden="false" customHeight="true" outlineLevel="0" collapsed="false">
      <c r="A17" s="2"/>
      <c r="B17" s="9" t="n">
        <v>2015</v>
      </c>
      <c r="C17" s="11" t="n">
        <v>653.252908033563</v>
      </c>
      <c r="D17" s="11" t="n">
        <v>326.380653038344</v>
      </c>
      <c r="E17" s="11" t="n">
        <v>326.872254995219</v>
      </c>
      <c r="F17" s="11" t="n">
        <v>770.543904318955</v>
      </c>
      <c r="G17" s="11" t="n">
        <v>376.540734827758</v>
      </c>
      <c r="H17" s="11" t="n">
        <v>394.003169491196</v>
      </c>
    </row>
    <row r="18" customFormat="false" ht="15" hidden="false" customHeight="true" outlineLevel="0" collapsed="false">
      <c r="A18" s="2"/>
      <c r="B18" s="9" t="s">
        <v>7</v>
      </c>
      <c r="C18" s="11" t="n">
        <v>642.290230918113</v>
      </c>
      <c r="D18" s="11" t="n">
        <v>319.549913114954</v>
      </c>
      <c r="E18" s="11" t="n">
        <v>322.740317803159</v>
      </c>
      <c r="F18" s="11" t="n">
        <v>760.272508201259</v>
      </c>
      <c r="G18" s="11" t="n">
        <v>374.471572632825</v>
      </c>
      <c r="H18" s="11" t="n">
        <v>385.800935568434</v>
      </c>
    </row>
    <row r="19" customFormat="false" ht="15" hidden="false" customHeight="true" outlineLevel="0" collapsed="false">
      <c r="A19" s="2"/>
      <c r="B19" s="12" t="n">
        <v>2017</v>
      </c>
      <c r="C19" s="13" t="n">
        <v>707.555586917541</v>
      </c>
      <c r="D19" s="11" t="n">
        <v>354.19791489</v>
      </c>
      <c r="E19" s="11" t="n">
        <v>353.35767203</v>
      </c>
      <c r="F19" s="11" t="n">
        <v>806.19129449</v>
      </c>
      <c r="G19" s="11" t="n">
        <v>399.55506275</v>
      </c>
      <c r="H19" s="11" t="n">
        <v>406.63623174</v>
      </c>
    </row>
    <row r="20" customFormat="false" ht="117" hidden="false" customHeight="true" outlineLevel="0" collapsed="false">
      <c r="A20" s="2"/>
      <c r="B20" s="14" t="s">
        <v>8</v>
      </c>
      <c r="C20" s="14"/>
      <c r="D20" s="14"/>
      <c r="E20" s="14"/>
      <c r="F20" s="14"/>
      <c r="G20" s="14"/>
      <c r="H20" s="14"/>
    </row>
  </sheetData>
  <mergeCells count="5">
    <mergeCell ref="B2:H2"/>
    <mergeCell ref="B4:B5"/>
    <mergeCell ref="C4:E4"/>
    <mergeCell ref="F4:H4"/>
    <mergeCell ref="B20:H20"/>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41796875" defaultRowHeight="12.75" zeroHeight="false" outlineLevelRow="0" outlineLevelCol="0"/>
  <cols>
    <col collapsed="false" customWidth="true" hidden="false" outlineLevel="0" max="1" min="1" style="15" width="3.28"/>
    <col collapsed="false" customWidth="true" hidden="false" outlineLevel="0" max="2" min="2" style="15" width="27.85"/>
    <col collapsed="false" customWidth="true" hidden="false" outlineLevel="0" max="10" min="3" style="15" width="6.7"/>
    <col collapsed="false" customWidth="true" hidden="false" outlineLevel="0" max="11" min="11" style="15" width="10.13"/>
    <col collapsed="false" customWidth="true" hidden="false" outlineLevel="0" max="12" min="12" style="15" width="8.28"/>
    <col collapsed="false" customWidth="false" hidden="false" outlineLevel="0" max="257" min="13" style="15" width="11.42"/>
  </cols>
  <sheetData>
    <row r="1" s="16" customFormat="true" ht="12.75" hidden="false" customHeight="true" outlineLevel="0" collapsed="false">
      <c r="B1" s="17"/>
      <c r="C1" s="17"/>
      <c r="D1" s="17"/>
      <c r="E1" s="17"/>
      <c r="F1" s="17"/>
      <c r="G1" s="17"/>
      <c r="H1" s="17"/>
    </row>
    <row r="2" s="16" customFormat="true" ht="14.25" hidden="false" customHeight="true" outlineLevel="0" collapsed="false">
      <c r="B2" s="18" t="s">
        <v>9</v>
      </c>
      <c r="C2" s="18"/>
      <c r="D2" s="18"/>
      <c r="E2" s="18"/>
      <c r="F2" s="18"/>
      <c r="G2" s="18"/>
      <c r="H2" s="18"/>
      <c r="I2" s="18"/>
      <c r="J2" s="18"/>
      <c r="K2" s="18"/>
      <c r="L2" s="18"/>
    </row>
    <row r="3" s="16" customFormat="true" ht="32.25" hidden="false" customHeight="true" outlineLevel="0" collapsed="false">
      <c r="B3" s="19"/>
      <c r="C3" s="20" t="s">
        <v>10</v>
      </c>
      <c r="D3" s="20"/>
      <c r="E3" s="20"/>
      <c r="F3" s="20"/>
      <c r="G3" s="20"/>
      <c r="H3" s="20"/>
      <c r="I3" s="20"/>
      <c r="J3" s="20"/>
      <c r="K3" s="21" t="s">
        <v>11</v>
      </c>
      <c r="L3" s="21" t="s">
        <v>12</v>
      </c>
    </row>
    <row r="4" customFormat="false" ht="17.25" hidden="false" customHeight="true" outlineLevel="0" collapsed="false">
      <c r="B4" s="22"/>
      <c r="C4" s="21" t="n">
        <v>2010</v>
      </c>
      <c r="D4" s="21" t="n">
        <v>2011</v>
      </c>
      <c r="E4" s="21" t="n">
        <v>2012</v>
      </c>
      <c r="F4" s="21" t="n">
        <v>2013</v>
      </c>
      <c r="G4" s="21" t="n">
        <v>2014</v>
      </c>
      <c r="H4" s="21" t="n">
        <v>2015</v>
      </c>
      <c r="I4" s="21" t="n">
        <v>2016</v>
      </c>
      <c r="J4" s="21" t="n">
        <v>2017</v>
      </c>
      <c r="K4" s="21" t="n">
        <v>2017</v>
      </c>
      <c r="L4" s="23" t="s">
        <v>13</v>
      </c>
    </row>
    <row r="5" customFormat="false" ht="15" hidden="false" customHeight="true" outlineLevel="0" collapsed="false">
      <c r="B5" s="24" t="s">
        <v>14</v>
      </c>
      <c r="C5" s="25" t="n">
        <v>703.721</v>
      </c>
      <c r="D5" s="25" t="n">
        <v>590.233</v>
      </c>
      <c r="E5" s="25" t="n">
        <v>540.555</v>
      </c>
      <c r="F5" s="25" t="n">
        <v>666.418</v>
      </c>
      <c r="G5" s="25" t="n">
        <v>642.673</v>
      </c>
      <c r="H5" s="25" t="n">
        <v>575.493</v>
      </c>
      <c r="I5" s="25" t="n">
        <v>595.089</v>
      </c>
      <c r="J5" s="25" t="n">
        <v>624.653</v>
      </c>
      <c r="K5" s="26" t="n">
        <v>47.6704666430802</v>
      </c>
      <c r="L5" s="27" t="n">
        <v>4.9679963837342</v>
      </c>
    </row>
    <row r="6" customFormat="false" ht="15" hidden="false" customHeight="true" outlineLevel="0" collapsed="false">
      <c r="B6" s="28" t="s">
        <v>15</v>
      </c>
      <c r="C6" s="29" t="n">
        <v>80.25</v>
      </c>
      <c r="D6" s="29" t="n">
        <v>66.593</v>
      </c>
      <c r="E6" s="29" t="n">
        <v>49.56</v>
      </c>
      <c r="F6" s="29" t="n">
        <v>86.268</v>
      </c>
      <c r="G6" s="29" t="n">
        <v>89.735</v>
      </c>
      <c r="H6" s="29" t="n">
        <v>81.699</v>
      </c>
      <c r="I6" s="29" t="n">
        <v>86.335</v>
      </c>
      <c r="J6" s="29" t="n">
        <v>72.431</v>
      </c>
      <c r="K6" s="30" t="n">
        <v>61.2085985282545</v>
      </c>
      <c r="L6" s="31" t="n">
        <v>-16.1047084033127</v>
      </c>
    </row>
    <row r="7" customFormat="false" ht="15" hidden="false" customHeight="true" outlineLevel="0" collapsed="false">
      <c r="B7" s="28" t="s">
        <v>16</v>
      </c>
      <c r="C7" s="29" t="n">
        <v>602.235</v>
      </c>
      <c r="D7" s="29" t="n">
        <v>509.207</v>
      </c>
      <c r="E7" s="29" t="n">
        <v>470.058</v>
      </c>
      <c r="F7" s="29" t="n">
        <v>573.027</v>
      </c>
      <c r="G7" s="29" t="n">
        <v>540</v>
      </c>
      <c r="H7" s="29" t="n">
        <v>525</v>
      </c>
      <c r="I7" s="29" t="n">
        <v>530</v>
      </c>
      <c r="J7" s="29" t="n">
        <v>550</v>
      </c>
      <c r="K7" s="30" t="n">
        <v>51.1367272727273</v>
      </c>
      <c r="L7" s="31" t="n">
        <v>3.77358490566038</v>
      </c>
    </row>
    <row r="8" customFormat="false" ht="15" hidden="false" customHeight="true" outlineLevel="0" collapsed="false">
      <c r="B8" s="28" t="s">
        <v>17</v>
      </c>
      <c r="C8" s="29" t="n">
        <v>132.486</v>
      </c>
      <c r="D8" s="29" t="n">
        <v>106.668</v>
      </c>
      <c r="E8" s="29" t="n">
        <v>103.645</v>
      </c>
      <c r="F8" s="29" t="n">
        <v>123.671</v>
      </c>
      <c r="G8" s="29" t="n">
        <v>115.2</v>
      </c>
      <c r="H8" s="29" t="n">
        <v>122</v>
      </c>
      <c r="I8" s="29" t="n">
        <v>124</v>
      </c>
      <c r="J8" s="29" t="n">
        <v>125</v>
      </c>
      <c r="K8" s="30" t="n">
        <v>68.3256</v>
      </c>
      <c r="L8" s="31" t="n">
        <v>0.806451612903225</v>
      </c>
    </row>
    <row r="9" customFormat="false" ht="15" hidden="false" customHeight="true" outlineLevel="0" collapsed="false">
      <c r="B9" s="28" t="s">
        <v>18</v>
      </c>
      <c r="C9" s="29" t="n">
        <v>67.18</v>
      </c>
      <c r="D9" s="29" t="n">
        <v>74.0666666666667</v>
      </c>
      <c r="E9" s="29" t="n">
        <v>49.088387661588</v>
      </c>
      <c r="F9" s="29" t="n">
        <v>55.83625</v>
      </c>
      <c r="G9" s="29" t="n">
        <v>54.4126666666667</v>
      </c>
      <c r="H9" s="29" t="n">
        <v>51.4775</v>
      </c>
      <c r="I9" s="29" t="n">
        <v>52.58967</v>
      </c>
      <c r="J9" s="29" t="n">
        <v>56.839</v>
      </c>
      <c r="K9" s="30" t="n">
        <v>47.6503809004381</v>
      </c>
      <c r="L9" s="31" t="n">
        <v>8.08016784032353</v>
      </c>
    </row>
    <row r="10" customFormat="false" ht="15" hidden="false" customHeight="true" outlineLevel="0" collapsed="false">
      <c r="B10" s="28" t="s">
        <v>19</v>
      </c>
      <c r="C10" s="29" t="n">
        <v>11.692</v>
      </c>
      <c r="D10" s="29" t="n">
        <v>12.17</v>
      </c>
      <c r="E10" s="29" t="n">
        <v>9.78101537054636</v>
      </c>
      <c r="F10" s="29" t="n">
        <v>9.92875</v>
      </c>
      <c r="G10" s="29" t="n">
        <v>9.958</v>
      </c>
      <c r="H10" s="29" t="n">
        <v>9.53216666666667</v>
      </c>
      <c r="I10" s="29" t="n">
        <v>9.72767</v>
      </c>
      <c r="J10" s="29" t="n">
        <v>9.787</v>
      </c>
      <c r="K10" s="30" t="n">
        <v>90.1093287013385</v>
      </c>
      <c r="L10" s="31" t="n">
        <v>0.609944145564212</v>
      </c>
    </row>
    <row r="11" customFormat="false" ht="15" hidden="false" customHeight="true" outlineLevel="0" collapsed="false">
      <c r="B11" s="28" t="s">
        <v>20</v>
      </c>
      <c r="C11" s="29" t="n">
        <v>50.159</v>
      </c>
      <c r="D11" s="29" t="n">
        <v>64.631</v>
      </c>
      <c r="E11" s="29" t="n">
        <v>43.4243229585338</v>
      </c>
      <c r="F11" s="29" t="n">
        <v>53.4175</v>
      </c>
      <c r="G11" s="29" t="n">
        <v>53.8755</v>
      </c>
      <c r="H11" s="29" t="n">
        <v>53.4651666666667</v>
      </c>
      <c r="I11" s="29" t="n">
        <v>56.8893333333333</v>
      </c>
      <c r="J11" s="29" t="n">
        <v>61.323</v>
      </c>
      <c r="K11" s="30" t="n">
        <v>37.1622392903152</v>
      </c>
      <c r="L11" s="31" t="n">
        <v>7.79349380082968</v>
      </c>
    </row>
    <row r="12" customFormat="false" ht="15" hidden="false" customHeight="true" outlineLevel="0" collapsed="false">
      <c r="B12" s="28" t="s">
        <v>21</v>
      </c>
      <c r="C12" s="29" t="s">
        <v>22</v>
      </c>
      <c r="D12" s="29" t="s">
        <v>22</v>
      </c>
      <c r="E12" s="29" t="s">
        <v>22</v>
      </c>
      <c r="F12" s="29" t="s">
        <v>22</v>
      </c>
      <c r="G12" s="29" t="s">
        <v>22</v>
      </c>
      <c r="H12" s="29" t="n">
        <v>1.612</v>
      </c>
      <c r="I12" s="29" t="n">
        <v>1.173</v>
      </c>
      <c r="J12" s="29" t="n">
        <v>1.399</v>
      </c>
      <c r="K12" s="30" t="n">
        <v>85.5611150822016</v>
      </c>
      <c r="L12" s="31" t="n">
        <v>19.2668371696505</v>
      </c>
    </row>
    <row r="13" customFormat="false" ht="15" hidden="false" customHeight="true" outlineLevel="0" collapsed="false">
      <c r="B13" s="28" t="s">
        <v>23</v>
      </c>
      <c r="C13" s="29" t="n">
        <v>79.272</v>
      </c>
      <c r="D13" s="29" t="n">
        <v>71.173</v>
      </c>
      <c r="E13" s="29" t="n">
        <v>70.904</v>
      </c>
      <c r="F13" s="29" t="n">
        <v>86.236</v>
      </c>
      <c r="G13" s="29" t="n">
        <v>109.302</v>
      </c>
      <c r="H13" s="29" t="n">
        <v>79.575</v>
      </c>
      <c r="I13" s="29" t="n">
        <v>84.016</v>
      </c>
      <c r="J13" s="29" t="n">
        <v>92.455</v>
      </c>
      <c r="K13" s="30" t="n">
        <v>39.1628359742577</v>
      </c>
      <c r="L13" s="31" t="n">
        <v>10.0445153304133</v>
      </c>
    </row>
    <row r="14" customFormat="false" ht="15" hidden="false" customHeight="true" outlineLevel="0" collapsed="false">
      <c r="B14" s="28" t="s">
        <v>24</v>
      </c>
      <c r="C14" s="29" t="n">
        <v>29.907</v>
      </c>
      <c r="D14" s="29" t="n">
        <v>26.972</v>
      </c>
      <c r="E14" s="29" t="n">
        <v>24.495</v>
      </c>
      <c r="F14" s="29" t="n">
        <v>28.997</v>
      </c>
      <c r="G14" s="29" t="n">
        <v>28.021</v>
      </c>
      <c r="H14" s="29" t="n">
        <v>27.501</v>
      </c>
      <c r="I14" s="29" t="n">
        <v>29.522</v>
      </c>
      <c r="J14" s="29" t="n">
        <v>34.492</v>
      </c>
      <c r="K14" s="30" t="n">
        <v>61.185202365766</v>
      </c>
      <c r="L14" s="31" t="n">
        <v>16.8349027843642</v>
      </c>
    </row>
    <row r="15" customFormat="false" ht="15" hidden="false" customHeight="true" outlineLevel="0" collapsed="false">
      <c r="B15" s="28" t="s">
        <v>25</v>
      </c>
      <c r="C15" s="29" t="s">
        <v>22</v>
      </c>
      <c r="D15" s="29" t="s">
        <v>22</v>
      </c>
      <c r="E15" s="29" t="s">
        <v>22</v>
      </c>
      <c r="F15" s="29" t="s">
        <v>22</v>
      </c>
      <c r="G15" s="29" t="n">
        <v>150</v>
      </c>
      <c r="H15" s="29" t="n">
        <v>17.658</v>
      </c>
      <c r="I15" s="29" t="n">
        <v>19.075</v>
      </c>
      <c r="J15" s="29" t="n">
        <v>21.417</v>
      </c>
      <c r="K15" s="30" t="n">
        <v>64.2200121398889</v>
      </c>
      <c r="L15" s="31" t="n">
        <v>12.2778505897772</v>
      </c>
    </row>
    <row r="16" customFormat="false" ht="15" hidden="false" customHeight="true" outlineLevel="0" collapsed="false">
      <c r="B16" s="28" t="s">
        <v>26</v>
      </c>
      <c r="C16" s="29" t="n">
        <v>49.693</v>
      </c>
      <c r="D16" s="29" t="n">
        <v>44.066</v>
      </c>
      <c r="E16" s="29" t="n">
        <v>38.371</v>
      </c>
      <c r="F16" s="29" t="n">
        <v>40.372</v>
      </c>
      <c r="G16" s="29" t="n">
        <v>48.171</v>
      </c>
      <c r="H16" s="29" t="n">
        <v>45.247</v>
      </c>
      <c r="I16" s="29" t="n">
        <v>47.778</v>
      </c>
      <c r="J16" s="29" t="s">
        <v>22</v>
      </c>
      <c r="K16" s="30" t="s">
        <v>22</v>
      </c>
      <c r="L16" s="31" t="s">
        <v>22</v>
      </c>
    </row>
    <row r="17" customFormat="false" ht="15" hidden="false" customHeight="true" outlineLevel="0" collapsed="false">
      <c r="B17" s="28" t="s">
        <v>27</v>
      </c>
      <c r="C17" s="29" t="n">
        <v>35.676</v>
      </c>
      <c r="D17" s="29" t="n">
        <v>30.106</v>
      </c>
      <c r="E17" s="29" t="n">
        <v>27.531</v>
      </c>
      <c r="F17" s="29" t="n">
        <v>30.049</v>
      </c>
      <c r="G17" s="29" t="n">
        <v>33.757</v>
      </c>
      <c r="H17" s="29" t="n">
        <v>31.99</v>
      </c>
      <c r="I17" s="29" t="n">
        <v>34.078</v>
      </c>
      <c r="J17" s="29" t="s">
        <v>22</v>
      </c>
      <c r="K17" s="30" t="s">
        <v>22</v>
      </c>
      <c r="L17" s="31" t="s">
        <v>22</v>
      </c>
    </row>
    <row r="18" customFormat="false" ht="15" hidden="false" customHeight="true" outlineLevel="0" collapsed="false">
      <c r="B18" s="28" t="s">
        <v>28</v>
      </c>
      <c r="C18" s="29" t="n">
        <v>81.10055</v>
      </c>
      <c r="D18" s="29" t="n">
        <v>70.4634</v>
      </c>
      <c r="E18" s="29" t="n">
        <v>62.6069</v>
      </c>
      <c r="F18" s="29" t="n">
        <v>66.89995</v>
      </c>
      <c r="G18" s="29" t="n">
        <v>77.8316</v>
      </c>
      <c r="H18" s="29" t="n">
        <v>73.37515</v>
      </c>
      <c r="I18" s="29" t="n">
        <v>77</v>
      </c>
      <c r="J18" s="29" t="n">
        <v>67.504</v>
      </c>
      <c r="K18" s="30" t="n">
        <v>68.3796515762029</v>
      </c>
      <c r="L18" s="31" t="n">
        <v>-13.1928727212872</v>
      </c>
    </row>
    <row r="19" customFormat="false" ht="15" hidden="false" customHeight="true" outlineLevel="0" collapsed="false">
      <c r="B19" s="28" t="s">
        <v>29</v>
      </c>
      <c r="C19" s="29" t="s">
        <v>22</v>
      </c>
      <c r="D19" s="29" t="s">
        <v>22</v>
      </c>
      <c r="E19" s="29" t="s">
        <v>22</v>
      </c>
      <c r="F19" s="29" t="n">
        <v>56.783</v>
      </c>
      <c r="G19" s="29" t="n">
        <v>51.563</v>
      </c>
      <c r="H19" s="29" t="n">
        <v>49.681</v>
      </c>
      <c r="I19" s="29" t="n">
        <v>52.956</v>
      </c>
      <c r="J19" s="29" t="n">
        <v>56.281</v>
      </c>
      <c r="K19" s="30" t="n">
        <v>73.4173166788081</v>
      </c>
      <c r="L19" s="31" t="n">
        <v>6.27879749225773</v>
      </c>
    </row>
    <row r="20" customFormat="false" ht="15" hidden="false" customHeight="true" outlineLevel="0" collapsed="false">
      <c r="B20" s="28" t="s">
        <v>30</v>
      </c>
      <c r="C20" s="29" t="s">
        <v>22</v>
      </c>
      <c r="D20" s="29" t="s">
        <v>22</v>
      </c>
      <c r="E20" s="29" t="s">
        <v>22</v>
      </c>
      <c r="F20" s="29" t="s">
        <v>22</v>
      </c>
      <c r="G20" s="29" t="n">
        <v>21</v>
      </c>
      <c r="H20" s="29" t="n">
        <v>24.428</v>
      </c>
      <c r="I20" s="29" t="n">
        <v>22</v>
      </c>
      <c r="J20" s="29" t="n">
        <v>22.472</v>
      </c>
      <c r="K20" s="30" t="s">
        <v>22</v>
      </c>
      <c r="L20" s="31" t="n">
        <v>2.28493400091032</v>
      </c>
    </row>
    <row r="21" customFormat="false" ht="15" hidden="false" customHeight="true" outlineLevel="0" collapsed="false">
      <c r="B21" s="28" t="s">
        <v>31</v>
      </c>
      <c r="C21" s="29" t="n">
        <v>5.486</v>
      </c>
      <c r="D21" s="29" t="n">
        <v>5.318</v>
      </c>
      <c r="E21" s="29" t="n">
        <v>5.275</v>
      </c>
      <c r="F21" s="29" t="n">
        <v>5.501</v>
      </c>
      <c r="G21" s="29" t="n">
        <v>6.06</v>
      </c>
      <c r="H21" s="29" t="n">
        <v>5.988</v>
      </c>
      <c r="I21" s="29" t="n">
        <v>8.501</v>
      </c>
      <c r="J21" s="29" t="n">
        <v>5.915</v>
      </c>
      <c r="K21" s="30" t="n">
        <v>83.4488588334742</v>
      </c>
      <c r="L21" s="31" t="n">
        <v>-30.4199505940478</v>
      </c>
    </row>
    <row r="22" customFormat="false" ht="15" hidden="false" customHeight="true" outlineLevel="0" collapsed="false">
      <c r="B22" s="28" t="s">
        <v>32</v>
      </c>
      <c r="C22" s="29" t="n">
        <v>6.196</v>
      </c>
      <c r="D22" s="29" t="n">
        <v>5.76</v>
      </c>
      <c r="E22" s="29" t="n">
        <v>6</v>
      </c>
      <c r="F22" s="29" t="n">
        <v>5.489</v>
      </c>
      <c r="G22" s="29" t="n">
        <v>5.248</v>
      </c>
      <c r="H22" s="29" t="n">
        <v>5.691</v>
      </c>
      <c r="I22" s="29" t="n">
        <v>7.11</v>
      </c>
      <c r="J22" s="29" t="n">
        <v>6.822</v>
      </c>
      <c r="K22" s="30" t="n">
        <v>86.4555848724714</v>
      </c>
      <c r="L22" s="31" t="n">
        <v>-4.0506329113924</v>
      </c>
    </row>
    <row r="23" customFormat="false" ht="15" hidden="false" customHeight="true" outlineLevel="0" collapsed="false">
      <c r="B23" s="28" t="s">
        <v>33</v>
      </c>
      <c r="C23" s="29" t="n">
        <v>1.477</v>
      </c>
      <c r="D23" s="29" t="n">
        <v>1.391</v>
      </c>
      <c r="E23" s="29" t="n">
        <v>1.941</v>
      </c>
      <c r="F23" s="29" t="n">
        <v>1.035</v>
      </c>
      <c r="G23" s="29" t="n">
        <v>0.984</v>
      </c>
      <c r="H23" s="29" t="n">
        <v>1.201</v>
      </c>
      <c r="I23" s="29" t="n">
        <v>1.761</v>
      </c>
      <c r="J23" s="29" t="n">
        <v>1.741</v>
      </c>
      <c r="K23" s="30" t="n">
        <v>81.10281447444</v>
      </c>
      <c r="L23" s="31" t="n">
        <v>-1.13571834185122</v>
      </c>
    </row>
    <row r="24" customFormat="false" ht="15" hidden="false" customHeight="true" outlineLevel="0" collapsed="false">
      <c r="B24" s="28" t="s">
        <v>34</v>
      </c>
      <c r="C24" s="29" t="n">
        <v>3.03</v>
      </c>
      <c r="D24" s="29" t="n">
        <v>2.617</v>
      </c>
      <c r="E24" s="29" t="n">
        <v>2.348</v>
      </c>
      <c r="F24" s="29" t="n">
        <v>2.266</v>
      </c>
      <c r="G24" s="29" t="n">
        <v>1.882</v>
      </c>
      <c r="H24" s="29" t="n">
        <v>1.759</v>
      </c>
      <c r="I24" s="29" t="n">
        <v>2.296</v>
      </c>
      <c r="J24" s="29" t="n">
        <v>1.93</v>
      </c>
      <c r="K24" s="30" t="n">
        <v>18.9119170984456</v>
      </c>
      <c r="L24" s="31" t="n">
        <v>-15.9407665505226</v>
      </c>
    </row>
    <row r="25" customFormat="false" ht="15" hidden="false" customHeight="true" outlineLevel="0" collapsed="false">
      <c r="B25" s="28" t="s">
        <v>35</v>
      </c>
      <c r="C25" s="29" t="s">
        <v>22</v>
      </c>
      <c r="D25" s="29" t="n">
        <v>1</v>
      </c>
      <c r="E25" s="29" t="n">
        <v>1</v>
      </c>
      <c r="F25" s="29" t="n">
        <v>0.675</v>
      </c>
      <c r="G25" s="29" t="n">
        <v>0.582</v>
      </c>
      <c r="H25" s="29" t="n">
        <v>0.559</v>
      </c>
      <c r="I25" s="29" t="s">
        <v>36</v>
      </c>
      <c r="J25" s="29" t="s">
        <v>36</v>
      </c>
      <c r="K25" s="30" t="n">
        <v>52.5210084033614</v>
      </c>
      <c r="L25" s="31" t="n">
        <v>-0.418410041841</v>
      </c>
    </row>
    <row r="26" customFormat="false" ht="30" hidden="false" customHeight="true" outlineLevel="0" collapsed="false">
      <c r="B26" s="32" t="s">
        <v>37</v>
      </c>
      <c r="C26" s="33" t="n">
        <v>970.388303400728</v>
      </c>
      <c r="D26" s="33" t="n">
        <v>856.81020516603</v>
      </c>
      <c r="E26" s="33" t="n">
        <v>741.095232689838</v>
      </c>
      <c r="F26" s="33" t="n">
        <v>858.720366922255</v>
      </c>
      <c r="G26" s="33" t="n">
        <v>835.208839953947</v>
      </c>
      <c r="H26" s="33" t="n">
        <v>771</v>
      </c>
      <c r="I26" s="34" t="n">
        <v>760.272508201259</v>
      </c>
      <c r="J26" s="34" t="n">
        <v>806.19129449</v>
      </c>
      <c r="K26" s="35" t="n">
        <v>50.4391742405554</v>
      </c>
      <c r="L26" s="36" t="n">
        <f aca="false">(J26/I26-1)*100</f>
        <v>6.03977992014746</v>
      </c>
    </row>
    <row r="27" customFormat="false" ht="30" hidden="false" customHeight="true" outlineLevel="0" collapsed="false">
      <c r="B27" s="37" t="s">
        <v>38</v>
      </c>
      <c r="C27" s="34" t="n">
        <v>777.72507578367</v>
      </c>
      <c r="D27" s="34" t="n">
        <v>681.784744141118</v>
      </c>
      <c r="E27" s="34" t="n">
        <v>604.165267906092</v>
      </c>
      <c r="F27" s="34" t="n">
        <v>758.256803544909</v>
      </c>
      <c r="G27" s="34" t="n">
        <v>702.306853101295</v>
      </c>
      <c r="H27" s="34" t="n">
        <v>653</v>
      </c>
      <c r="I27" s="34" t="n">
        <v>642.290230918113</v>
      </c>
      <c r="J27" s="34" t="n">
        <v>707.555586917541</v>
      </c>
      <c r="K27" s="35" t="n">
        <v>49.9406235444199</v>
      </c>
      <c r="L27" s="36" t="n">
        <f aca="false">(J27/I27-1)*100</f>
        <v>10.1613496294557</v>
      </c>
    </row>
    <row r="28" customFormat="false" ht="163.5" hidden="false" customHeight="true" outlineLevel="0" collapsed="false">
      <c r="B28" s="38" t="s">
        <v>39</v>
      </c>
      <c r="C28" s="38"/>
      <c r="D28" s="38"/>
      <c r="E28" s="38"/>
      <c r="F28" s="38"/>
      <c r="G28" s="38"/>
      <c r="H28" s="38"/>
      <c r="I28" s="38"/>
      <c r="J28" s="38"/>
      <c r="K28" s="38"/>
      <c r="L28" s="38"/>
    </row>
  </sheetData>
  <mergeCells count="3">
    <mergeCell ref="B2:L2"/>
    <mergeCell ref="C3:J3"/>
    <mergeCell ref="B28:L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1" min="1" style="39" width="2.7"/>
    <col collapsed="false" customWidth="true" hidden="false" outlineLevel="0" max="2" min="2" style="39" width="15.28"/>
    <col collapsed="false" customWidth="true" hidden="false" outlineLevel="0" max="5" min="3" style="39" width="12.7"/>
    <col collapsed="false" customWidth="false" hidden="false" outlineLevel="0" max="257" min="6" style="39" width="11.42"/>
  </cols>
  <sheetData>
    <row r="1" customFormat="false" ht="12" hidden="false" customHeight="true" outlineLevel="0" collapsed="false"/>
    <row r="2" customFormat="false" ht="22.5" hidden="false" customHeight="true" outlineLevel="0" collapsed="false">
      <c r="B2" s="40" t="s">
        <v>40</v>
      </c>
      <c r="C2" s="40"/>
      <c r="D2" s="40"/>
      <c r="E2" s="40"/>
      <c r="F2" s="41"/>
      <c r="G2" s="41"/>
      <c r="H2" s="41"/>
      <c r="I2" s="41"/>
      <c r="J2" s="41"/>
    </row>
    <row r="3" customFormat="false" ht="10.5" hidden="false" customHeight="true" outlineLevel="0" collapsed="false">
      <c r="B3" s="42" t="s">
        <v>41</v>
      </c>
      <c r="C3" s="42"/>
      <c r="D3" s="42"/>
      <c r="E3" s="42"/>
      <c r="F3" s="41"/>
      <c r="G3" s="41"/>
      <c r="H3" s="41"/>
      <c r="I3" s="41"/>
      <c r="J3" s="41"/>
    </row>
    <row r="4" customFormat="false" ht="15" hidden="false" customHeight="false" outlineLevel="0" collapsed="false">
      <c r="B4" s="43"/>
      <c r="C4" s="44" t="s">
        <v>5</v>
      </c>
      <c r="D4" s="44" t="s">
        <v>6</v>
      </c>
      <c r="E4" s="44" t="s">
        <v>4</v>
      </c>
      <c r="F4" s="41"/>
      <c r="G4" s="41"/>
      <c r="H4" s="41"/>
      <c r="I4" s="41"/>
      <c r="J4" s="41"/>
    </row>
    <row r="5" customFormat="false" ht="15" hidden="false" customHeight="false" outlineLevel="0" collapsed="false">
      <c r="B5" s="45" t="s">
        <v>42</v>
      </c>
      <c r="C5" s="46" t="n">
        <v>7.77140095081345</v>
      </c>
      <c r="D5" s="46" t="n">
        <v>11.5735034841743</v>
      </c>
      <c r="E5" s="46" t="n">
        <v>9.58388097071494</v>
      </c>
      <c r="F5" s="41"/>
      <c r="G5" s="41"/>
      <c r="H5" s="41"/>
      <c r="I5" s="41"/>
      <c r="J5" s="41"/>
    </row>
    <row r="6" customFormat="false" ht="15" hidden="false" customHeight="false" outlineLevel="0" collapsed="false">
      <c r="B6" s="45" t="s">
        <v>43</v>
      </c>
      <c r="C6" s="46" t="n">
        <v>18.6470818366113</v>
      </c>
      <c r="D6" s="46" t="n">
        <v>19.3286776300969</v>
      </c>
      <c r="E6" s="46" t="n">
        <v>19.0583206948849</v>
      </c>
      <c r="F6" s="41"/>
      <c r="G6" s="41"/>
      <c r="H6" s="41"/>
      <c r="I6" s="41"/>
      <c r="J6" s="41"/>
    </row>
    <row r="7" customFormat="false" ht="15" hidden="false" customHeight="false" outlineLevel="0" collapsed="false">
      <c r="B7" s="45" t="s">
        <v>44</v>
      </c>
      <c r="C7" s="46" t="n">
        <v>18.1822440852659</v>
      </c>
      <c r="D7" s="46" t="n">
        <v>22.0780346194675</v>
      </c>
      <c r="E7" s="46" t="n">
        <v>20.8461720786916</v>
      </c>
      <c r="F7" s="41"/>
      <c r="G7" s="41"/>
      <c r="H7" s="41"/>
      <c r="I7" s="41"/>
      <c r="J7" s="41"/>
    </row>
    <row r="8" customFormat="false" ht="60.75" hidden="false" customHeight="true" outlineLevel="0" collapsed="false">
      <c r="B8" s="47" t="s">
        <v>45</v>
      </c>
      <c r="C8" s="47"/>
      <c r="D8" s="47"/>
      <c r="E8" s="47"/>
      <c r="F8" s="48"/>
      <c r="G8" s="41"/>
      <c r="H8" s="41"/>
      <c r="I8" s="41"/>
      <c r="J8" s="41"/>
    </row>
  </sheetData>
  <mergeCells count="3">
    <mergeCell ref="B2:E2"/>
    <mergeCell ref="B3:E3"/>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0.99"/>
    <col collapsed="false" customWidth="true" hidden="false" outlineLevel="0" max="3" min="3" style="0" width="15.99"/>
    <col collapsed="false" customWidth="true" hidden="false" outlineLevel="0" max="4" min="4" style="0" width="16.7"/>
    <col collapsed="false" customWidth="true" hidden="false" outlineLevel="0" max="13" min="5" style="0" width="5.71"/>
  </cols>
  <sheetData>
    <row r="1" customFormat="false" ht="12" hidden="false" customHeight="true" outlineLevel="0" collapsed="false"/>
    <row r="2" customFormat="false" ht="30" hidden="false" customHeight="true" outlineLevel="0" collapsed="false">
      <c r="B2" s="49" t="s">
        <v>46</v>
      </c>
      <c r="C2" s="49"/>
      <c r="D2" s="49"/>
      <c r="E2" s="49"/>
      <c r="F2" s="49"/>
      <c r="G2" s="49"/>
      <c r="H2" s="49"/>
      <c r="I2" s="49"/>
      <c r="J2" s="49"/>
      <c r="K2" s="49"/>
      <c r="L2" s="49"/>
      <c r="M2" s="49"/>
    </row>
    <row r="3" customFormat="false" ht="34.5" hidden="false" customHeight="true" outlineLevel="0" collapsed="false">
      <c r="B3" s="50" t="s">
        <v>47</v>
      </c>
      <c r="C3" s="50" t="s">
        <v>48</v>
      </c>
      <c r="D3" s="50"/>
      <c r="E3" s="50" t="s">
        <v>49</v>
      </c>
      <c r="F3" s="50"/>
      <c r="G3" s="50"/>
      <c r="H3" s="50"/>
      <c r="I3" s="50"/>
      <c r="J3" s="50"/>
      <c r="K3" s="50"/>
      <c r="L3" s="50"/>
      <c r="M3" s="50"/>
    </row>
    <row r="4" customFormat="false" ht="51" hidden="false" customHeight="true" outlineLevel="0" collapsed="false">
      <c r="B4" s="50"/>
      <c r="C4" s="51" t="s">
        <v>50</v>
      </c>
      <c r="D4" s="52"/>
      <c r="E4" s="53" t="n">
        <v>2010</v>
      </c>
      <c r="F4" s="54" t="n">
        <v>2011</v>
      </c>
      <c r="G4" s="54" t="n">
        <v>2012</v>
      </c>
      <c r="H4" s="54" t="n">
        <v>2013</v>
      </c>
      <c r="I4" s="54" t="n">
        <v>2014</v>
      </c>
      <c r="J4" s="54" t="n">
        <v>2015</v>
      </c>
      <c r="K4" s="54" t="n">
        <v>2016</v>
      </c>
      <c r="L4" s="54" t="n">
        <v>2017</v>
      </c>
      <c r="M4" s="55" t="n">
        <v>2018</v>
      </c>
    </row>
    <row r="5" customFormat="false" ht="45" hidden="false" customHeight="false" outlineLevel="0" collapsed="false">
      <c r="B5" s="50"/>
      <c r="C5" s="56"/>
      <c r="D5" s="57" t="s">
        <v>51</v>
      </c>
      <c r="E5" s="58" t="n">
        <v>2015</v>
      </c>
      <c r="F5" s="51" t="n">
        <v>2016</v>
      </c>
      <c r="G5" s="58" t="n">
        <v>2017</v>
      </c>
      <c r="H5" s="51" t="n">
        <v>2018</v>
      </c>
      <c r="I5" s="58" t="n">
        <v>2019</v>
      </c>
      <c r="J5" s="51" t="n">
        <v>2020</v>
      </c>
      <c r="K5" s="58" t="n">
        <v>2021</v>
      </c>
      <c r="L5" s="51" t="n">
        <v>2022</v>
      </c>
      <c r="M5" s="52" t="n">
        <v>2023</v>
      </c>
    </row>
    <row r="6" customFormat="false" ht="15" hidden="false" customHeight="false" outlineLevel="0" collapsed="false">
      <c r="B6" s="59" t="n">
        <v>1949</v>
      </c>
      <c r="C6" s="60" t="s">
        <v>52</v>
      </c>
      <c r="D6" s="61" t="s">
        <v>53</v>
      </c>
      <c r="E6" s="62" t="n">
        <v>1</v>
      </c>
      <c r="F6" s="63"/>
      <c r="G6" s="63"/>
      <c r="H6" s="63"/>
      <c r="I6" s="63"/>
      <c r="J6" s="63"/>
      <c r="K6" s="63"/>
      <c r="L6" s="63"/>
      <c r="M6" s="64"/>
    </row>
    <row r="7" customFormat="false" ht="15" hidden="false" customHeight="false" outlineLevel="0" collapsed="false">
      <c r="B7" s="65" t="n">
        <v>1950</v>
      </c>
      <c r="C7" s="66" t="s">
        <v>52</v>
      </c>
      <c r="D7" s="61" t="s">
        <v>53</v>
      </c>
      <c r="E7" s="62" t="n">
        <v>11</v>
      </c>
      <c r="F7" s="63" t="n">
        <v>1</v>
      </c>
      <c r="G7" s="63"/>
      <c r="H7" s="63"/>
      <c r="I7" s="63"/>
      <c r="J7" s="63"/>
      <c r="K7" s="63"/>
      <c r="L7" s="63"/>
      <c r="M7" s="64"/>
    </row>
    <row r="8" customFormat="false" ht="15" hidden="false" customHeight="false" outlineLevel="0" collapsed="false">
      <c r="B8" s="65" t="s">
        <v>54</v>
      </c>
      <c r="C8" s="66" t="s">
        <v>52</v>
      </c>
      <c r="D8" s="61" t="s">
        <v>53</v>
      </c>
      <c r="E8" s="62"/>
      <c r="F8" s="63" t="n">
        <v>6</v>
      </c>
      <c r="G8" s="63"/>
      <c r="H8" s="63"/>
      <c r="I8" s="63"/>
      <c r="J8" s="63"/>
      <c r="K8" s="63"/>
      <c r="L8" s="63"/>
      <c r="M8" s="64"/>
    </row>
    <row r="9" customFormat="false" ht="15" hidden="false" customHeight="true" outlineLevel="0" collapsed="false">
      <c r="B9" s="65" t="s">
        <v>55</v>
      </c>
      <c r="C9" s="66" t="s">
        <v>56</v>
      </c>
      <c r="D9" s="61" t="s">
        <v>57</v>
      </c>
      <c r="E9" s="62"/>
      <c r="F9" s="63" t="n">
        <v>1</v>
      </c>
      <c r="G9" s="63" t="n">
        <v>5</v>
      </c>
      <c r="H9" s="63"/>
      <c r="I9" s="63"/>
      <c r="J9" s="63"/>
      <c r="K9" s="63"/>
      <c r="L9" s="63"/>
      <c r="M9" s="64"/>
    </row>
    <row r="10" customFormat="false" ht="15" hidden="false" customHeight="false" outlineLevel="0" collapsed="false">
      <c r="B10" s="65" t="n">
        <v>1952</v>
      </c>
      <c r="C10" s="66" t="s">
        <v>58</v>
      </c>
      <c r="D10" s="61" t="s">
        <v>59</v>
      </c>
      <c r="E10" s="62"/>
      <c r="F10" s="63"/>
      <c r="G10" s="63" t="n">
        <v>2</v>
      </c>
      <c r="H10" s="63" t="n">
        <v>10</v>
      </c>
      <c r="I10" s="63"/>
      <c r="J10" s="63"/>
      <c r="K10" s="63"/>
      <c r="L10" s="63"/>
      <c r="M10" s="64"/>
    </row>
    <row r="11" customFormat="false" ht="15" hidden="false" customHeight="false" outlineLevel="0" collapsed="false">
      <c r="B11" s="65" t="n">
        <v>1953</v>
      </c>
      <c r="C11" s="66" t="s">
        <v>60</v>
      </c>
      <c r="D11" s="61" t="s">
        <v>61</v>
      </c>
      <c r="E11" s="62"/>
      <c r="F11" s="63"/>
      <c r="G11" s="63"/>
      <c r="H11" s="63"/>
      <c r="I11" s="63" t="n">
        <v>9</v>
      </c>
      <c r="J11" s="63" t="n">
        <v>3</v>
      </c>
      <c r="K11" s="63"/>
      <c r="L11" s="63"/>
      <c r="M11" s="64"/>
    </row>
    <row r="12" customFormat="false" ht="15" hidden="false" customHeight="false" outlineLevel="0" collapsed="false">
      <c r="B12" s="65" t="n">
        <v>1954</v>
      </c>
      <c r="C12" s="66" t="s">
        <v>62</v>
      </c>
      <c r="D12" s="61" t="s">
        <v>63</v>
      </c>
      <c r="E12" s="62"/>
      <c r="F12" s="63"/>
      <c r="G12" s="63"/>
      <c r="H12" s="63"/>
      <c r="I12" s="63"/>
      <c r="J12" s="63" t="n">
        <v>4</v>
      </c>
      <c r="K12" s="63" t="n">
        <v>8</v>
      </c>
      <c r="L12" s="63"/>
      <c r="M12" s="64"/>
    </row>
    <row r="13" customFormat="false" ht="15" hidden="false" customHeight="false" outlineLevel="0" collapsed="false">
      <c r="B13" s="65" t="n">
        <v>1955</v>
      </c>
      <c r="C13" s="66" t="s">
        <v>64</v>
      </c>
      <c r="D13" s="61" t="s">
        <v>65</v>
      </c>
      <c r="E13" s="62"/>
      <c r="F13" s="63"/>
      <c r="G13" s="63"/>
      <c r="H13" s="63"/>
      <c r="I13" s="63"/>
      <c r="J13" s="63"/>
      <c r="K13" s="63"/>
      <c r="L13" s="63" t="n">
        <v>11</v>
      </c>
      <c r="M13" s="64" t="n">
        <v>1</v>
      </c>
    </row>
    <row r="14" customFormat="false" ht="15" hidden="false" customHeight="false" outlineLevel="0" collapsed="false">
      <c r="B14" s="67" t="n">
        <v>1956</v>
      </c>
      <c r="C14" s="68" t="s">
        <v>64</v>
      </c>
      <c r="D14" s="61" t="s">
        <v>65</v>
      </c>
      <c r="E14" s="62"/>
      <c r="F14" s="63"/>
      <c r="G14" s="63"/>
      <c r="H14" s="63"/>
      <c r="I14" s="63"/>
      <c r="J14" s="63"/>
      <c r="K14" s="63"/>
      <c r="L14" s="63"/>
      <c r="M14" s="64" t="n">
        <v>11</v>
      </c>
    </row>
    <row r="15" customFormat="false" ht="30" hidden="false" customHeight="true" outlineLevel="0" collapsed="false">
      <c r="B15" s="69" t="s">
        <v>66</v>
      </c>
      <c r="C15" s="70"/>
      <c r="D15" s="70"/>
      <c r="E15" s="62" t="n">
        <f aca="false">SUM(E6:E14)</f>
        <v>12</v>
      </c>
      <c r="F15" s="63" t="n">
        <f aca="false">SUM(F6:F14)</f>
        <v>8</v>
      </c>
      <c r="G15" s="63" t="n">
        <f aca="false">SUM(G6:G14)</f>
        <v>7</v>
      </c>
      <c r="H15" s="63" t="n">
        <f aca="false">SUM(H6:H14)</f>
        <v>10</v>
      </c>
      <c r="I15" s="63" t="n">
        <f aca="false">SUM(I6:I14)</f>
        <v>9</v>
      </c>
      <c r="J15" s="63" t="n">
        <f aca="false">SUM(J6:J14)</f>
        <v>7</v>
      </c>
      <c r="K15" s="63" t="n">
        <f aca="false">SUM(K6:K14)</f>
        <v>8</v>
      </c>
      <c r="L15" s="63" t="n">
        <f aca="false">SUM(L6:L14)</f>
        <v>11</v>
      </c>
      <c r="M15" s="64" t="n">
        <f aca="false">SUM(M6:M14)</f>
        <v>12</v>
      </c>
    </row>
    <row r="16" customFormat="false" ht="33.75" hidden="false" customHeight="false" outlineLevel="0" collapsed="false">
      <c r="B16" s="69" t="s">
        <v>67</v>
      </c>
      <c r="C16" s="69"/>
      <c r="D16" s="70"/>
      <c r="E16" s="62"/>
      <c r="F16" s="71" t="n">
        <f aca="false">(F15/E15-1)*100</f>
        <v>-33.3333333333333</v>
      </c>
      <c r="G16" s="71" t="n">
        <f aca="false">(G15/F15-1)*100</f>
        <v>-12.5</v>
      </c>
      <c r="H16" s="71" t="n">
        <f aca="false">(H15/G15-1)*100</f>
        <v>42.8571428571429</v>
      </c>
      <c r="I16" s="71" t="n">
        <f aca="false">(I15/H15-1)*100</f>
        <v>-10</v>
      </c>
      <c r="J16" s="71" t="n">
        <f aca="false">(J15/I15-1)*100</f>
        <v>-22.2222222222222</v>
      </c>
      <c r="K16" s="71" t="n">
        <f aca="false">(K15/J15-1)*100</f>
        <v>14.2857142857143</v>
      </c>
      <c r="L16" s="71" t="n">
        <f aca="false">(L15/K15-1)*100</f>
        <v>37.5</v>
      </c>
      <c r="M16" s="72" t="n">
        <f aca="false">(M15/L15-1)*100</f>
        <v>9.09090909090908</v>
      </c>
    </row>
    <row r="17" customFormat="false" ht="105" hidden="false" customHeight="true" outlineLevel="0" collapsed="false">
      <c r="A17" s="73"/>
      <c r="B17" s="74" t="s">
        <v>68</v>
      </c>
      <c r="C17" s="74"/>
      <c r="D17" s="74"/>
      <c r="E17" s="74"/>
      <c r="F17" s="74"/>
      <c r="G17" s="74"/>
      <c r="H17" s="74"/>
      <c r="I17" s="74"/>
      <c r="J17" s="74"/>
      <c r="K17" s="74"/>
      <c r="L17" s="74"/>
      <c r="M17" s="74"/>
    </row>
  </sheetData>
  <mergeCells count="5">
    <mergeCell ref="B2:M2"/>
    <mergeCell ref="B3:B5"/>
    <mergeCell ref="C3:D3"/>
    <mergeCell ref="E3:M3"/>
    <mergeCell ref="B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11.41796875" defaultRowHeight="12.75" zeroHeight="false" outlineLevelRow="0" outlineLevelCol="0"/>
  <cols>
    <col collapsed="false" customWidth="true" hidden="false" outlineLevel="0" max="1" min="1" style="75" width="3.28"/>
    <col collapsed="false" customWidth="true" hidden="false" outlineLevel="0" max="2" min="2" style="75" width="45.7"/>
    <col collapsed="false" customWidth="true" hidden="false" outlineLevel="0" max="3" min="3" style="75" width="13.14"/>
    <col collapsed="false" customWidth="true" hidden="false" outlineLevel="0" max="83" min="4" style="75" width="5.71"/>
    <col collapsed="false" customWidth="false" hidden="false" outlineLevel="0" max="257" min="84" style="75" width="11.42"/>
  </cols>
  <sheetData>
    <row r="2" customFormat="false" ht="15" hidden="false" customHeight="true" outlineLevel="0" collapsed="false">
      <c r="B2" s="76" t="s">
        <v>69</v>
      </c>
      <c r="C2" s="76"/>
      <c r="D2" s="76"/>
      <c r="E2" s="76"/>
      <c r="F2" s="76"/>
      <c r="G2" s="76"/>
      <c r="H2" s="76"/>
      <c r="I2" s="76"/>
      <c r="J2" s="76"/>
      <c r="K2" s="76"/>
      <c r="L2" s="76"/>
      <c r="M2" s="76"/>
      <c r="N2" s="76"/>
      <c r="O2" s="76"/>
      <c r="P2" s="76"/>
    </row>
    <row r="3" customFormat="false" ht="15" hidden="false" customHeight="true" outlineLevel="0" collapsed="false">
      <c r="B3" s="77" t="s">
        <v>70</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row>
    <row r="4" customFormat="false" ht="15" hidden="false" customHeight="true" outlineLevel="0" collapsed="false">
      <c r="B4" s="78"/>
      <c r="C4" s="79" t="n">
        <v>1930</v>
      </c>
      <c r="D4" s="79" t="n">
        <v>1931</v>
      </c>
      <c r="E4" s="79" t="n">
        <v>1932</v>
      </c>
      <c r="F4" s="79" t="n">
        <v>1933</v>
      </c>
      <c r="G4" s="79" t="n">
        <v>1934</v>
      </c>
      <c r="H4" s="79" t="n">
        <v>1935</v>
      </c>
      <c r="I4" s="79" t="n">
        <v>1936</v>
      </c>
      <c r="J4" s="79" t="n">
        <v>1937</v>
      </c>
      <c r="K4" s="79" t="n">
        <v>1938</v>
      </c>
      <c r="L4" s="79" t="n">
        <v>1939</v>
      </c>
      <c r="M4" s="79" t="n">
        <v>1940</v>
      </c>
      <c r="N4" s="79" t="n">
        <v>1941</v>
      </c>
      <c r="O4" s="79" t="n">
        <v>1942</v>
      </c>
      <c r="P4" s="79" t="n">
        <v>1943</v>
      </c>
      <c r="Q4" s="79" t="n">
        <v>1944</v>
      </c>
      <c r="R4" s="80" t="n">
        <v>1945</v>
      </c>
      <c r="S4" s="80" t="n">
        <v>1946</v>
      </c>
      <c r="T4" s="80" t="n">
        <v>1947</v>
      </c>
      <c r="U4" s="80" t="n">
        <v>1948</v>
      </c>
      <c r="V4" s="80" t="n">
        <v>1949</v>
      </c>
      <c r="W4" s="80" t="n">
        <v>1950</v>
      </c>
      <c r="X4" s="80" t="n">
        <v>1951</v>
      </c>
      <c r="Y4" s="80" t="n">
        <v>1952</v>
      </c>
      <c r="Z4" s="81" t="n">
        <v>1953</v>
      </c>
      <c r="AA4" s="80" t="n">
        <v>1954</v>
      </c>
      <c r="AB4" s="80" t="n">
        <v>1955</v>
      </c>
      <c r="AC4" s="80" t="n">
        <v>1956</v>
      </c>
      <c r="AD4" s="80" t="n">
        <v>1957</v>
      </c>
      <c r="AE4" s="80" t="n">
        <v>1958</v>
      </c>
      <c r="AF4" s="80" t="n">
        <v>1959</v>
      </c>
      <c r="AG4" s="80" t="n">
        <v>1960</v>
      </c>
      <c r="AH4" s="80" t="n">
        <v>1961</v>
      </c>
      <c r="AI4" s="80" t="n">
        <v>1962</v>
      </c>
      <c r="AJ4" s="80" t="n">
        <v>1963</v>
      </c>
      <c r="AK4" s="80" t="n">
        <v>1964</v>
      </c>
      <c r="AL4" s="80" t="n">
        <v>1965</v>
      </c>
      <c r="AM4" s="80" t="n">
        <v>1966</v>
      </c>
      <c r="AN4" s="80" t="n">
        <v>1967</v>
      </c>
      <c r="AO4" s="80" t="n">
        <v>1968</v>
      </c>
      <c r="AP4" s="80" t="n">
        <v>1969</v>
      </c>
      <c r="AQ4" s="80" t="n">
        <v>1970</v>
      </c>
      <c r="AR4" s="80" t="n">
        <v>1971</v>
      </c>
      <c r="AS4" s="80" t="n">
        <v>1972</v>
      </c>
      <c r="AT4" s="80" t="n">
        <v>1973</v>
      </c>
      <c r="AU4" s="80" t="n">
        <v>1974</v>
      </c>
      <c r="AV4" s="80" t="n">
        <v>1975</v>
      </c>
      <c r="AW4" s="80" t="n">
        <v>1976</v>
      </c>
      <c r="AX4" s="80" t="n">
        <v>1977</v>
      </c>
      <c r="AY4" s="80" t="n">
        <v>1978</v>
      </c>
      <c r="AZ4" s="80" t="n">
        <v>1979</v>
      </c>
      <c r="BA4" s="80" t="n">
        <v>1980</v>
      </c>
      <c r="BB4" s="80" t="n">
        <v>1981</v>
      </c>
      <c r="BC4" s="80" t="n">
        <v>1982</v>
      </c>
      <c r="BD4" s="80" t="n">
        <v>1983</v>
      </c>
      <c r="BE4" s="80" t="n">
        <v>1984</v>
      </c>
      <c r="BF4" s="80" t="n">
        <v>1985</v>
      </c>
      <c r="BG4" s="80" t="n">
        <v>1986</v>
      </c>
      <c r="BH4" s="80" t="n">
        <v>1987</v>
      </c>
      <c r="BI4" s="82" t="n">
        <v>1988</v>
      </c>
      <c r="BJ4" s="82" t="n">
        <v>1989</v>
      </c>
      <c r="BK4" s="82" t="n">
        <v>1990</v>
      </c>
      <c r="BL4" s="80" t="n">
        <v>1991</v>
      </c>
      <c r="BM4" s="80" t="n">
        <v>1992</v>
      </c>
      <c r="BN4" s="80" t="n">
        <v>1993</v>
      </c>
      <c r="BO4" s="80" t="n">
        <v>1994</v>
      </c>
      <c r="BP4" s="80" t="n">
        <v>1995</v>
      </c>
      <c r="BQ4" s="80" t="n">
        <v>1996</v>
      </c>
      <c r="BR4" s="80" t="n">
        <v>1997</v>
      </c>
      <c r="BS4" s="80" t="n">
        <v>1998</v>
      </c>
      <c r="BT4" s="80" t="n">
        <v>1999</v>
      </c>
      <c r="BU4" s="80" t="n">
        <v>2000</v>
      </c>
      <c r="BV4" s="80" t="n">
        <v>2001</v>
      </c>
      <c r="BW4" s="80" t="n">
        <v>2002</v>
      </c>
      <c r="BX4" s="80" t="n">
        <v>2003</v>
      </c>
      <c r="BY4" s="80" t="n">
        <v>2004</v>
      </c>
      <c r="BZ4" s="80" t="n">
        <v>2005</v>
      </c>
      <c r="CA4" s="80" t="n">
        <v>2006</v>
      </c>
      <c r="CB4" s="80" t="n">
        <v>2007</v>
      </c>
      <c r="CC4" s="80" t="n">
        <v>2008</v>
      </c>
      <c r="CD4" s="80" t="n">
        <v>2009</v>
      </c>
      <c r="CE4" s="80" t="n">
        <v>2010</v>
      </c>
    </row>
    <row r="5" customFormat="false" ht="15" hidden="false" customHeight="true" outlineLevel="0" collapsed="false">
      <c r="B5" s="83" t="s">
        <v>71</v>
      </c>
      <c r="C5" s="84" t="e">
        <f aca="false">C6/B6-1</f>
        <v>#VALUE!</v>
      </c>
      <c r="D5" s="84" t="n">
        <f aca="false">D6/C6-1</f>
        <v>-0.0237372122762148</v>
      </c>
      <c r="E5" s="84" t="n">
        <f aca="false">E6/D6-1</f>
        <v>0.00164060581252556</v>
      </c>
      <c r="F5" s="84" t="n">
        <f aca="false">F6/E6-1</f>
        <v>-0.0450672821666296</v>
      </c>
      <c r="G5" s="84" t="n">
        <f aca="false">G6/F6-1</f>
        <v>0.0140504157950776</v>
      </c>
      <c r="H5" s="84" t="n">
        <f aca="false">H6/G6-1</f>
        <v>-0.0385236077584024</v>
      </c>
      <c r="I5" s="84" t="n">
        <f aca="false">I6/H6-1</f>
        <v>0.000944573879547495</v>
      </c>
      <c r="J5" s="84" t="n">
        <f aca="false">J6/I6-1</f>
        <v>-0.0188122580498047</v>
      </c>
      <c r="K5" s="84" t="n">
        <f aca="false">K6/J6-1</f>
        <v>-0.0055972483919754</v>
      </c>
      <c r="L5" s="84" t="n">
        <f aca="false">L6/K6-1</f>
        <v>0.00758110996654393</v>
      </c>
      <c r="M5" s="84" t="n">
        <f aca="false">M6/L6-1</f>
        <v>-0.0604655395134066</v>
      </c>
      <c r="N5" s="84" t="n">
        <f aca="false">N6/M6-1</f>
        <v>-0.0475788058391998</v>
      </c>
      <c r="O5" s="84" t="n">
        <f aca="false">O6/N6-1</f>
        <v>0.107061462539255</v>
      </c>
      <c r="P5" s="84" t="n">
        <f aca="false">P6/O6-1</f>
        <v>0.0635677093183051</v>
      </c>
      <c r="Q5" s="84" t="n">
        <f aca="false">Q6/P6-1</f>
        <v>0.0222840140691229</v>
      </c>
      <c r="R5" s="85" t="n">
        <f aca="false">R6/Q6-1</f>
        <v>0.0109927245259014</v>
      </c>
      <c r="S5" s="85" t="n">
        <f aca="false">S6/R6-1</f>
        <v>0.310009044613539</v>
      </c>
      <c r="T5" s="85" t="n">
        <f aca="false">T6/S6-1</f>
        <v>0.0474828926253488</v>
      </c>
      <c r="U5" s="85" t="n">
        <f aca="false">U6/T6-1</f>
        <v>0.0126237056283673</v>
      </c>
      <c r="V5" s="85" t="n">
        <f aca="false">V6/U6-1</f>
        <v>-0.00710340501200413</v>
      </c>
      <c r="W5" s="85" t="n">
        <f aca="false">W6/V6-1</f>
        <v>0.0113690886202229</v>
      </c>
      <c r="X5" s="85" t="n">
        <f aca="false">X6/W6-1</f>
        <v>-0.0440374686029594</v>
      </c>
      <c r="Y5" s="85" t="n">
        <f aca="false">Y6/X6-1</f>
        <v>0.0203932975551873</v>
      </c>
      <c r="Z5" s="85" t="n">
        <f aca="false">Z6/Y6-1</f>
        <v>-0.0200085952331367</v>
      </c>
      <c r="AA5" s="85" t="n">
        <f aca="false">AA6/Z6-1</f>
        <v>0.0171446751638675</v>
      </c>
      <c r="AB5" s="85" t="n">
        <f aca="false">AB6/AA6-1</f>
        <v>-0.0054321768923552</v>
      </c>
      <c r="AC5" s="85" t="n">
        <f aca="false">AC6/AB6-1</f>
        <v>0.00819519848068873</v>
      </c>
      <c r="AD5" s="85" t="n">
        <f aca="false">AD6/AC6-1</f>
        <v>-0.00193549164137397</v>
      </c>
      <c r="AE5" s="85" t="n">
        <f aca="false">AE6/AD6-1</f>
        <v>0.0054991534658424</v>
      </c>
      <c r="AF5" s="85" t="n">
        <f aca="false">AF6/AE6-1</f>
        <v>0.000745292416259646</v>
      </c>
      <c r="AG5" s="85" t="n">
        <f aca="false">AG6/AF6-1</f>
        <v>0.0202158419189999</v>
      </c>
      <c r="AH5" s="85" t="n">
        <f aca="false">AH6/AG6-1</f>
        <v>0.00630886273550968</v>
      </c>
      <c r="AI5" s="85" t="n">
        <f aca="false">AI6/AH6-1</f>
        <v>0.00332681131910162</v>
      </c>
      <c r="AJ5" s="85" t="n">
        <f aca="false">AJ6/AI6-1</f>
        <v>-0.000364409848147007</v>
      </c>
      <c r="AK5" s="85" t="n">
        <f aca="false">AK6/AJ6-1</f>
        <v>0.0345465345150884</v>
      </c>
      <c r="AL5" s="85" t="n">
        <f aca="false">AL6/AK6-1</f>
        <v>0.00997667381162537</v>
      </c>
      <c r="AM5" s="85" t="n">
        <f aca="false">AM6/AL6-1</f>
        <v>-0.0120806925163911</v>
      </c>
      <c r="AN5" s="85" t="n">
        <f aca="false">AN6/AM6-1</f>
        <v>-0.00243372417341381</v>
      </c>
      <c r="AO5" s="85" t="n">
        <f aca="false">AO6/AN6-1</f>
        <v>-0.0229420939467663</v>
      </c>
      <c r="AP5" s="85" t="n">
        <f aca="false">AP6/AO6-1</f>
        <v>0.00878503915587681</v>
      </c>
      <c r="AQ5" s="85" t="n">
        <f aca="false">AQ6/AP6-1</f>
        <v>0.00661201408237355</v>
      </c>
      <c r="AR5" s="85" t="n">
        <f aca="false">AR6/AQ6-1</f>
        <v>0.0157899056777997</v>
      </c>
      <c r="AS5" s="85" t="n">
        <f aca="false">AS6/AR6-1</f>
        <v>0.0211075161297201</v>
      </c>
      <c r="AT5" s="85" t="n">
        <f aca="false">AT6/AS6-1</f>
        <v>0.00849356772708032</v>
      </c>
      <c r="AU5" s="85" t="n">
        <f aca="false">AU6/AT6-1</f>
        <v>-0.0212120188362378</v>
      </c>
      <c r="AV5" s="85" t="n">
        <f aca="false">AV6/AU6-1</f>
        <v>-0.0487992259463841</v>
      </c>
      <c r="AW5" s="85" t="n">
        <f aca="false">AW6/AV6-1</f>
        <v>-0.0480287392850998</v>
      </c>
      <c r="AX5" s="85" t="n">
        <f aca="false">AX6/AW6-1</f>
        <v>-0.0233809190059882</v>
      </c>
      <c r="AY5" s="85" t="n">
        <f aca="false">AY6/AX6-1</f>
        <v>0.0285815009033623</v>
      </c>
      <c r="AZ5" s="85" t="n">
        <f aca="false">AZ6/AY6-1</f>
        <v>-0.00363544670704419</v>
      </c>
      <c r="BA5" s="85" t="n">
        <f aca="false">BA6/AZ6-1</f>
        <v>0.0231527323565761</v>
      </c>
      <c r="BB5" s="85" t="n">
        <f aca="false">BB6/BA6-1</f>
        <v>0.0589326538845769</v>
      </c>
      <c r="BC5" s="85" t="n">
        <f aca="false">BC6/BB6-1</f>
        <v>-0.00739075169546199</v>
      </c>
      <c r="BD5" s="85" t="n">
        <f aca="false">BD6/BC6-1</f>
        <v>-0.00284785725301151</v>
      </c>
      <c r="BE5" s="85" t="n">
        <f aca="false">BE6/BD6-1</f>
        <v>-0.0487500315041093</v>
      </c>
      <c r="BF5" s="85" t="n">
        <f aca="false">BF6/BE6-1</f>
        <v>0.0182778786725566</v>
      </c>
      <c r="BG5" s="85" t="n">
        <f aca="false">BG6/BF6-1</f>
        <v>0.00949114455515798</v>
      </c>
      <c r="BH5" s="85" t="n">
        <f aca="false">BH6/BG6-1</f>
        <v>0.0084623044929999</v>
      </c>
      <c r="BI5" s="85" t="n">
        <f aca="false">BI6/BH6-1</f>
        <v>-0.00969477434817312</v>
      </c>
      <c r="BJ5" s="85" t="n">
        <f aca="false">BJ6/BI6-1</f>
        <v>0.00423496177976324</v>
      </c>
      <c r="BK5" s="85" t="n">
        <f aca="false">BK6/BJ6-1</f>
        <v>-0.00716673792518552</v>
      </c>
      <c r="BL5" s="85" t="n">
        <f aca="false">BL6/BK6-1</f>
        <v>0.00195787048639673</v>
      </c>
      <c r="BM5" s="85" t="n">
        <f aca="false">BM6/BL6-1</f>
        <v>-0.0192961916091159</v>
      </c>
      <c r="BN5" s="85" t="n">
        <f aca="false">BN6/BM6-1</f>
        <v>-0.0146072191921066</v>
      </c>
      <c r="BO5" s="85" t="n">
        <f aca="false">BO6/BN6-1</f>
        <v>-0.0466707010022651</v>
      </c>
      <c r="BP5" s="85" t="n">
        <f aca="false">BP6/BO6-1</f>
        <v>0.00383414762233136</v>
      </c>
      <c r="BQ5" s="85" t="n">
        <f aca="false">BQ6/BP6-1</f>
        <v>0.0279402745521797</v>
      </c>
      <c r="BR5" s="85" t="n">
        <f aca="false">BR6/BQ6-1</f>
        <v>0.0137744722009139</v>
      </c>
      <c r="BS5" s="85" t="n">
        <f aca="false">BS6/BR6-1</f>
        <v>-0.00375414893772574</v>
      </c>
      <c r="BT5" s="85" t="n">
        <f aca="false">BT6/BS6-1</f>
        <v>0.022231843749656</v>
      </c>
      <c r="BU5" s="85" t="n">
        <f aca="false">BU6/BT6-1</f>
        <v>0.00976084844482084</v>
      </c>
      <c r="BV5" s="85" t="n">
        <f aca="false">BV6/BU6-1</f>
        <v>0.0494913181649064</v>
      </c>
      <c r="BW5" s="85" t="n">
        <f aca="false">BW6/BV6-1</f>
        <v>-0.0142687142802305</v>
      </c>
      <c r="BX5" s="85" t="n">
        <f aca="false">BX6/BW6-1</f>
        <v>-0.00917560441473597</v>
      </c>
      <c r="BY5" s="85" t="n">
        <f aca="false">BY6/BX6-1</f>
        <v>-0.00119412992087298</v>
      </c>
      <c r="BZ5" s="85" t="n">
        <f aca="false">BZ6/BY6-1</f>
        <v>0.0098098218584497</v>
      </c>
      <c r="CA5" s="85" t="n">
        <f aca="false">CA6/BZ6-1</f>
        <v>0.00975349223158983</v>
      </c>
      <c r="CB5" s="85" t="n">
        <f aca="false">CB6/CA6-1</f>
        <v>0.0245363885868393</v>
      </c>
      <c r="CC5" s="85" t="n">
        <f aca="false">CC6/CB6-1</f>
        <v>-0.00937255922936731</v>
      </c>
      <c r="CD5" s="85" t="n">
        <f aca="false">CD6/CC6-1</f>
        <v>0.0111633628763945</v>
      </c>
      <c r="CE5" s="85" t="n">
        <f aca="false">CE6/CD6-1</f>
        <v>8.2950195596565E-005</v>
      </c>
    </row>
    <row r="6" customFormat="false" ht="15" hidden="false" customHeight="true" outlineLevel="0" collapsed="false">
      <c r="B6" s="83" t="s">
        <v>72</v>
      </c>
      <c r="C6" s="86" t="n">
        <v>625600</v>
      </c>
      <c r="D6" s="86" t="n">
        <v>610750</v>
      </c>
      <c r="E6" s="86" t="n">
        <v>611752</v>
      </c>
      <c r="F6" s="86" t="n">
        <v>584182</v>
      </c>
      <c r="G6" s="86" t="n">
        <v>592390</v>
      </c>
      <c r="H6" s="86" t="n">
        <v>569569</v>
      </c>
      <c r="I6" s="86" t="n">
        <v>570107</v>
      </c>
      <c r="J6" s="86" t="n">
        <v>559382</v>
      </c>
      <c r="K6" s="86" t="n">
        <v>556251</v>
      </c>
      <c r="L6" s="86" t="n">
        <v>560468</v>
      </c>
      <c r="M6" s="86" t="n">
        <v>526579</v>
      </c>
      <c r="N6" s="86" t="n">
        <v>501525</v>
      </c>
      <c r="O6" s="86" t="n">
        <v>555219</v>
      </c>
      <c r="P6" s="86" t="n">
        <v>590513</v>
      </c>
      <c r="Q6" s="86" t="n">
        <v>603672</v>
      </c>
      <c r="R6" s="87" t="n">
        <v>610308</v>
      </c>
      <c r="S6" s="87" t="n">
        <v>799509</v>
      </c>
      <c r="T6" s="87" t="n">
        <v>837472</v>
      </c>
      <c r="U6" s="87" t="n">
        <v>848044</v>
      </c>
      <c r="V6" s="87" t="n">
        <v>842020</v>
      </c>
      <c r="W6" s="87" t="n">
        <v>851593</v>
      </c>
      <c r="X6" s="87" t="n">
        <v>814091</v>
      </c>
      <c r="Y6" s="87" t="n">
        <v>830693</v>
      </c>
      <c r="Z6" s="87" t="n">
        <v>814072</v>
      </c>
      <c r="AA6" s="87" t="n">
        <v>828029</v>
      </c>
      <c r="AB6" s="87" t="n">
        <v>823531</v>
      </c>
      <c r="AC6" s="87" t="n">
        <v>830280</v>
      </c>
      <c r="AD6" s="88" t="n">
        <v>828673</v>
      </c>
      <c r="AE6" s="88" t="n">
        <v>833230</v>
      </c>
      <c r="AF6" s="88" t="n">
        <v>833851</v>
      </c>
      <c r="AG6" s="88" t="n">
        <v>850708</v>
      </c>
      <c r="AH6" s="88" t="n">
        <v>856075</v>
      </c>
      <c r="AI6" s="88" t="n">
        <v>858923</v>
      </c>
      <c r="AJ6" s="88" t="n">
        <v>858610</v>
      </c>
      <c r="AK6" s="88" t="n">
        <v>888272</v>
      </c>
      <c r="AL6" s="88" t="n">
        <v>897134</v>
      </c>
      <c r="AM6" s="88" t="n">
        <v>886296</v>
      </c>
      <c r="AN6" s="88" t="n">
        <v>884139</v>
      </c>
      <c r="AO6" s="88" t="n">
        <v>863855</v>
      </c>
      <c r="AP6" s="88" t="n">
        <v>871444</v>
      </c>
      <c r="AQ6" s="88" t="n">
        <v>877206</v>
      </c>
      <c r="AR6" s="88" t="n">
        <v>891057</v>
      </c>
      <c r="AS6" s="88" t="n">
        <v>909865</v>
      </c>
      <c r="AT6" s="88" t="n">
        <v>917593</v>
      </c>
      <c r="AU6" s="88" t="n">
        <v>898129</v>
      </c>
      <c r="AV6" s="88" t="n">
        <v>854301</v>
      </c>
      <c r="AW6" s="88" t="n">
        <v>813270</v>
      </c>
      <c r="AX6" s="88" t="n">
        <v>794255</v>
      </c>
      <c r="AY6" s="88" t="n">
        <v>816956</v>
      </c>
      <c r="AZ6" s="88" t="n">
        <v>813986</v>
      </c>
      <c r="BA6" s="88" t="n">
        <v>832832</v>
      </c>
      <c r="BB6" s="88" t="n">
        <v>881913</v>
      </c>
      <c r="BC6" s="88" t="n">
        <v>875395</v>
      </c>
      <c r="BD6" s="88" t="n">
        <v>872902</v>
      </c>
      <c r="BE6" s="88" t="n">
        <v>830348</v>
      </c>
      <c r="BF6" s="88" t="n">
        <v>845525</v>
      </c>
      <c r="BG6" s="88" t="n">
        <v>853550</v>
      </c>
      <c r="BH6" s="88" t="n">
        <v>860773</v>
      </c>
      <c r="BI6" s="88" t="n">
        <v>852428</v>
      </c>
      <c r="BJ6" s="88" t="n">
        <v>856038</v>
      </c>
      <c r="BK6" s="88" t="n">
        <v>849903</v>
      </c>
      <c r="BL6" s="89" t="n">
        <v>851567</v>
      </c>
      <c r="BM6" s="89" t="n">
        <v>835135</v>
      </c>
      <c r="BN6" s="89" t="n">
        <v>822936</v>
      </c>
      <c r="BO6" s="89" t="n">
        <v>784529</v>
      </c>
      <c r="BP6" s="89" t="n">
        <v>787537</v>
      </c>
      <c r="BQ6" s="89" t="n">
        <v>809541</v>
      </c>
      <c r="BR6" s="89" t="n">
        <v>820692</v>
      </c>
      <c r="BS6" s="89" t="n">
        <v>817611</v>
      </c>
      <c r="BT6" s="89" t="n">
        <v>835788</v>
      </c>
      <c r="BU6" s="89" t="n">
        <v>843946</v>
      </c>
      <c r="BV6" s="89" t="n">
        <v>885714</v>
      </c>
      <c r="BW6" s="89" t="n">
        <v>873076</v>
      </c>
      <c r="BX6" s="89" t="n">
        <v>865065</v>
      </c>
      <c r="BY6" s="89" t="n">
        <v>864032</v>
      </c>
      <c r="BZ6" s="89" t="n">
        <v>872508</v>
      </c>
      <c r="CA6" s="89" t="n">
        <v>881018</v>
      </c>
      <c r="CB6" s="89" t="n">
        <v>902635</v>
      </c>
      <c r="CC6" s="89" t="n">
        <v>894175</v>
      </c>
      <c r="CD6" s="89" t="n">
        <v>904157</v>
      </c>
      <c r="CE6" s="89" t="n">
        <v>904232</v>
      </c>
    </row>
    <row r="7" customFormat="false" ht="39.75" hidden="false" customHeight="true" outlineLevel="0" collapsed="false">
      <c r="B7" s="90" t="s">
        <v>73</v>
      </c>
      <c r="C7" s="90"/>
      <c r="D7" s="90"/>
      <c r="E7" s="90"/>
      <c r="F7" s="90"/>
      <c r="G7" s="90"/>
      <c r="H7" s="90"/>
      <c r="I7" s="90"/>
      <c r="J7" s="90"/>
      <c r="K7" s="90"/>
      <c r="L7" s="90"/>
      <c r="M7" s="90"/>
      <c r="N7" s="90"/>
      <c r="O7" s="90"/>
      <c r="P7" s="90"/>
      <c r="Q7" s="90"/>
      <c r="R7" s="90"/>
      <c r="S7" s="90"/>
      <c r="T7" s="90"/>
      <c r="U7" s="90"/>
      <c r="V7" s="90"/>
      <c r="W7" s="90"/>
      <c r="X7" s="90"/>
      <c r="Y7" s="90"/>
      <c r="Z7" s="90"/>
    </row>
    <row r="8" customFormat="false" ht="12.75" hidden="false" customHeight="false" outlineLevel="0" collapsed="false">
      <c r="B8" s="91"/>
      <c r="C8" s="92"/>
      <c r="D8" s="92"/>
      <c r="E8" s="92"/>
      <c r="F8" s="93"/>
      <c r="G8" s="94"/>
    </row>
    <row r="9" customFormat="false" ht="12.75" hidden="false" customHeight="false" outlineLevel="0" collapsed="false">
      <c r="B9" s="91"/>
      <c r="C9" s="92"/>
      <c r="D9" s="92"/>
      <c r="E9" s="92"/>
      <c r="F9" s="93"/>
      <c r="G9" s="94"/>
    </row>
    <row r="10" customFormat="false" ht="12.75" hidden="false" customHeight="false" outlineLevel="0" collapsed="false">
      <c r="B10" s="91"/>
      <c r="C10" s="92"/>
      <c r="D10" s="92"/>
      <c r="E10" s="92"/>
      <c r="F10" s="93"/>
      <c r="G10" s="94"/>
    </row>
    <row r="11" customFormat="false" ht="12.75" hidden="false" customHeight="false" outlineLevel="0" collapsed="false">
      <c r="B11" s="91"/>
      <c r="C11" s="92"/>
      <c r="D11" s="92"/>
      <c r="E11" s="92"/>
      <c r="F11" s="93"/>
      <c r="G11" s="94"/>
    </row>
    <row r="12" customFormat="false" ht="12.75" hidden="false" customHeight="false" outlineLevel="0" collapsed="false">
      <c r="B12" s="91"/>
      <c r="C12" s="92"/>
      <c r="D12" s="92"/>
      <c r="E12" s="92"/>
      <c r="F12" s="93"/>
      <c r="G12" s="94"/>
    </row>
    <row r="13" customFormat="false" ht="12.75" hidden="false" customHeight="false" outlineLevel="0" collapsed="false">
      <c r="B13" s="91"/>
      <c r="C13" s="92"/>
      <c r="D13" s="92"/>
      <c r="E13" s="92"/>
      <c r="F13" s="93"/>
      <c r="G13" s="94"/>
    </row>
    <row r="14" customFormat="false" ht="12.75" hidden="false" customHeight="false" outlineLevel="0" collapsed="false">
      <c r="B14" s="91"/>
      <c r="C14" s="92"/>
      <c r="D14" s="92"/>
      <c r="E14" s="92"/>
      <c r="F14" s="93"/>
      <c r="G14" s="94"/>
    </row>
    <row r="15" customFormat="false" ht="12.75" hidden="false" customHeight="false" outlineLevel="0" collapsed="false">
      <c r="B15" s="91"/>
      <c r="C15" s="92"/>
      <c r="D15" s="92"/>
      <c r="E15" s="92"/>
      <c r="F15" s="93"/>
      <c r="G15" s="94"/>
    </row>
    <row r="16" customFormat="false" ht="12.75" hidden="false" customHeight="false" outlineLevel="0" collapsed="false">
      <c r="B16" s="91"/>
      <c r="C16" s="92"/>
      <c r="D16" s="92"/>
      <c r="E16" s="92"/>
      <c r="F16" s="93"/>
      <c r="G16" s="94"/>
    </row>
    <row r="17" customFormat="false" ht="12.75" hidden="false" customHeight="false" outlineLevel="0" collapsed="false">
      <c r="B17" s="91"/>
      <c r="C17" s="92"/>
      <c r="D17" s="92"/>
      <c r="E17" s="92"/>
      <c r="F17" s="93"/>
      <c r="G17" s="94"/>
    </row>
    <row r="18" customFormat="false" ht="12.75" hidden="false" customHeight="false" outlineLevel="0" collapsed="false">
      <c r="B18" s="91"/>
      <c r="C18" s="92"/>
      <c r="D18" s="92"/>
      <c r="E18" s="92"/>
      <c r="F18" s="93"/>
      <c r="G18" s="94"/>
    </row>
    <row r="19" customFormat="false" ht="12.75" hidden="false" customHeight="false" outlineLevel="0" collapsed="false">
      <c r="B19" s="91"/>
      <c r="C19" s="92"/>
      <c r="D19" s="92"/>
      <c r="E19" s="92"/>
      <c r="F19" s="93"/>
      <c r="G19" s="94"/>
    </row>
    <row r="20" customFormat="false" ht="12.75" hidden="false" customHeight="false" outlineLevel="0" collapsed="false">
      <c r="B20" s="91"/>
      <c r="C20" s="92"/>
      <c r="D20" s="92"/>
      <c r="E20" s="92"/>
      <c r="F20" s="93"/>
      <c r="G20" s="94"/>
    </row>
    <row r="21" customFormat="false" ht="12.75" hidden="false" customHeight="false" outlineLevel="0" collapsed="false">
      <c r="B21" s="91"/>
      <c r="C21" s="92"/>
      <c r="D21" s="92"/>
      <c r="E21" s="92"/>
      <c r="F21" s="93"/>
      <c r="G21" s="94"/>
    </row>
    <row r="22" customFormat="false" ht="12.75" hidden="false" customHeight="false" outlineLevel="0" collapsed="false">
      <c r="B22" s="91"/>
      <c r="C22" s="92"/>
      <c r="D22" s="92"/>
      <c r="E22" s="92"/>
      <c r="F22" s="93"/>
      <c r="G22" s="94"/>
    </row>
    <row r="23" customFormat="false" ht="12.75" hidden="false" customHeight="false" outlineLevel="0" collapsed="false">
      <c r="B23" s="91"/>
      <c r="C23" s="92"/>
      <c r="D23" s="92"/>
      <c r="E23" s="92"/>
      <c r="F23" s="93"/>
      <c r="G23" s="94"/>
    </row>
  </sheetData>
  <mergeCells count="3">
    <mergeCell ref="B2:P2"/>
    <mergeCell ref="B3:CE3"/>
    <mergeCell ref="B7: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6:07:31Z</dcterms:created>
  <dc:creator>fhousset</dc:creator>
  <dc:description/>
  <dc:language>en-US</dc:language>
  <cp:lastModifiedBy>JEANDET, Stéphane (DREES/DIRECTION)</cp:lastModifiedBy>
  <cp:lastPrinted>2019-02-04T14:47:52Z</cp:lastPrinted>
  <dcterms:modified xsi:type="dcterms:W3CDTF">2019-04-17T14:06:14Z</dcterms:modified>
  <cp:revision>0</cp:revision>
  <dc:subject/>
  <dc:title/>
</cp:coreProperties>
</file>