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2"/>
  </bookViews>
  <sheets>
    <sheet name="F18-Tableau 1" sheetId="1" state="visible" r:id="rId2"/>
    <sheet name="F18-Tableau 2" sheetId="2" state="visible" r:id="rId3"/>
    <sheet name="F18-Graphique 1" sheetId="3" state="visible" r:id="rId4"/>
    <sheet name="F18-Graphique 2" sheetId="4" state="visible" r:id="rId5"/>
    <sheet name="F18-Graphique a Encadré 22" sheetId="5" state="visible" r:id="rId6"/>
    <sheet name="F18-Graphique b Encadré 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0">
  <si>
    <t xml:space="preserve">Tableau 1. Les trajectoires les plus fréquentes entre 50 et 67 ans</t>
  </si>
  <si>
    <t xml:space="preserve">En %</t>
  </si>
  <si>
    <t xml:space="preserve">Ensemble</t>
  </si>
  <si>
    <t xml:space="preserve">Femmes</t>
  </si>
  <si>
    <t xml:space="preserve">Hommes</t>
  </si>
  <si>
    <r>
      <rPr>
        <b val="true"/>
        <sz val="8"/>
        <color rgb="FF000000"/>
        <rFont val="Arial"/>
        <family val="2"/>
      </rPr>
      <t xml:space="preserve">Trajectoires sans années de non-emploi</t>
    </r>
    <r>
      <rPr>
        <b val="true"/>
        <vertAlign val="superscript"/>
        <sz val="8"/>
        <color rgb="FF000000"/>
        <rFont val="Arial"/>
        <family val="2"/>
      </rPr>
      <t xml:space="preserve">1</t>
    </r>
  </si>
  <si>
    <t xml:space="preserve">Passage direct de l'emploi à la retraite</t>
  </si>
  <si>
    <t xml:space="preserve">Dont au moins une année de cumul emploi-retraite / retraite progressive
entre 50 et 67 ans - Sans années de non-emploi</t>
  </si>
  <si>
    <t xml:space="preserve">Emploi, puis préretraite, puis retraite</t>
  </si>
  <si>
    <r>
      <rPr>
        <sz val="8"/>
        <color rgb="FF000000"/>
        <rFont val="Arial"/>
        <family val="2"/>
      </rPr>
      <t xml:space="preserve">Autres trajectoires - Sans années de non-emploi</t>
    </r>
    <r>
      <rPr>
        <vertAlign val="superscript"/>
        <sz val="8"/>
        <color rgb="FF000000"/>
        <rFont val="Arial"/>
        <family val="2"/>
      </rPr>
      <t xml:space="preserve">2</t>
    </r>
  </si>
  <si>
    <r>
      <rPr>
        <b val="true"/>
        <sz val="8"/>
        <color rgb="FF000000"/>
        <rFont val="Arial"/>
        <family val="2"/>
      </rPr>
      <t xml:space="preserve">Trajectoires avec années de non-emploi</t>
    </r>
    <r>
      <rPr>
        <b val="true"/>
        <vertAlign val="superscript"/>
        <sz val="8"/>
        <color rgb="FF000000"/>
        <rFont val="Arial"/>
        <family val="2"/>
      </rPr>
      <t xml:space="preserve">1</t>
    </r>
  </si>
  <si>
    <t xml:space="preserve">Emploi, puis chômage, puis retraite</t>
  </si>
  <si>
    <t xml:space="preserve">Emploi, puis absence du marché du travail, puis retraite</t>
  </si>
  <si>
    <t xml:space="preserve">Au moins une année de cumul entre 50 et 67 ans - Avec année(s) de non-emploi</t>
  </si>
  <si>
    <t xml:space="preserve">Emploi, puis maladie, puis retraite</t>
  </si>
  <si>
    <r>
      <rPr>
        <sz val="8"/>
        <color rgb="FF000000"/>
        <rFont val="Arial"/>
        <family val="2"/>
      </rPr>
      <t xml:space="preserve">Autres trajectoires - Avec année(s) de non-emploi</t>
    </r>
    <r>
      <rPr>
        <vertAlign val="superscript"/>
        <sz val="8"/>
        <color rgb="FF000000"/>
        <rFont val="Arial"/>
        <family val="2"/>
      </rPr>
      <t xml:space="preserve">2</t>
    </r>
  </si>
  <si>
    <t xml:space="preserve">1. Sont considérées comme années de non-emploi, les années où l’état principal sur le marché du travail est : absence, maladie, chômage ou assurance vieillesse des parents au foyer (AVPF). Toutefois, les trajectoires sans années de non-emploi peuvent contenir des périodes infra-annuelles de non-emploi.
2. Chaque autre type de trajectoire concerne moins de 2 % des personnes nées en 1946.
Champ &gt; Personnes nées en 1946, ayant été affiliées au moins une fois au cours de leur carrière à une caisse de retraite participant à l’EIC, hors absents et retraités dès 50 ans.
Source &gt; DREES, EIC 2013.</t>
  </si>
  <si>
    <t xml:space="preserve">Tableau 2. Nombre de transitions entre les situations principales de 50 à 67 ans</t>
  </si>
  <si>
    <t xml:space="preserve">Nombre de transitions
entre 50 et 67 ans</t>
  </si>
  <si>
    <t xml:space="preserve">Y compris transitions entre retraite
et cumul emploi-retraite</t>
  </si>
  <si>
    <t xml:space="preserve">Hors transitions entre retraite
et cumul emploi-retraite</t>
  </si>
  <si>
    <t xml:space="preserve">6 ou plus</t>
  </si>
  <si>
    <t xml:space="preserve">Nombre moyen de transitions</t>
  </si>
  <si>
    <t xml:space="preserve">Champ &gt; Personnes nées en 1946, retraitées à 67 ans, ayant été affiliées au moins une fois au cours de leur carrière à une caisse de retraite participant à l’EIC, hors absents et retraités dès 50 ans.
Source &gt; DREES, EIC 2013.</t>
  </si>
  <si>
    <t xml:space="preserve">Graphique 1. Situation principale à 59 ans pour les femmes et les hommes des générations 1942, 1946, 1950 et 1954</t>
  </si>
  <si>
    <t xml:space="preserve">Absence</t>
  </si>
  <si>
    <t xml:space="preserve">AVPF</t>
  </si>
  <si>
    <t xml:space="preserve">Chômage</t>
  </si>
  <si>
    <t xml:space="preserve">En emploi</t>
  </si>
  <si>
    <t xml:space="preserve">Maladie
ou invalidité</t>
  </si>
  <si>
    <t xml:space="preserve">Préretraite</t>
  </si>
  <si>
    <t xml:space="preserve">Retraite</t>
  </si>
  <si>
    <t xml:space="preserve">Cumul
emploi-retraite,
retraite
progressive</t>
  </si>
  <si>
    <t xml:space="preserve">Génération 1942</t>
  </si>
  <si>
    <t xml:space="preserve">Génération 1946</t>
  </si>
  <si>
    <t xml:space="preserve">Génération 1950</t>
  </si>
  <si>
    <t xml:space="preserve">Génération 1954</t>
  </si>
  <si>
    <t xml:space="preserve">Cumul, retraite progressive</t>
  </si>
  <si>
    <t xml:space="preserve">AVPF : assurance vieillesse des parents au foyer.
Note &gt; L’âge est calculé en différence de millésime (âge atteint au 31 décembre de l’année).
Lecture &gt; À 59 ans, 45,6 % des femmes nées en 1942 sont en emploi, contre 66,6 % des femmes de la génération 1954.
Champ &gt; Personnes nées en 1942, 1946, 1950 ou 1954 ayant été affiliées au moins une fois au cours de leur carrière à une caisse de retraite participant à l’EIC, hors absents et retraités dès 50 ans (le champ a fait l’objet d’une révision le 06/06/2018).
Source &gt; DREES, EIC 2013.</t>
  </si>
  <si>
    <t xml:space="preserve">Graphique 2. Situations principales successives, de 50 à 67 ans, pour les femmes et les hommes de la génération 1946</t>
  </si>
  <si>
    <t xml:space="preserve">G1946</t>
  </si>
  <si>
    <t xml:space="preserve">Maladie ou invalidité</t>
  </si>
  <si>
    <t xml:space="preserve">  </t>
  </si>
  <si>
    <t xml:space="preserve">Cumul,
retraite
progressive</t>
  </si>
  <si>
    <t xml:space="preserve">AVPF : assurance vieillesse des parents au foyer.
Note &gt; L’âge est calculé en différence de millésime (âge atteint au 31 décembre de l’année).
Lecture &gt; À 50 ans, 82 % des femmes nées en 1946 occupent un emploi, 8 % sont absentes du marché du travail, 6 % sont au chômage, 2 % en maladie ou invalidité et 1 % perçoivent l’AVPF. Â ce même âge et pour la même génération, 89 % des hommes occupent un emploi.
Champ &gt; Personnes nées en 1946, ayant été affiliées au moins une fois au cours de leur carrière à une caisse de retraite participant à l’EIC, hors absents et retraités dès 50 ans.
Source &gt; DREES, EIC 2013.</t>
  </si>
  <si>
    <t xml:space="preserve">Graphique a Encadré 2. Évolution de la part des personnes « hors emploi, retraite et préretraite » parmi les 53-69 ans et de l’espérance de durée hors emploi,
retraite et préretraite entre 53 et 69 ans</t>
  </si>
  <si>
    <t xml:space="preserve">53 ans</t>
  </si>
  <si>
    <t xml:space="preserve">54 ans</t>
  </si>
  <si>
    <t xml:space="preserve">55 ans</t>
  </si>
  <si>
    <t xml:space="preserve">56 ans</t>
  </si>
  <si>
    <t xml:space="preserve">57 ans</t>
  </si>
  <si>
    <t xml:space="preserve">58 ans</t>
  </si>
  <si>
    <t xml:space="preserve">59 ans</t>
  </si>
  <si>
    <t xml:space="preserve">60 ans</t>
  </si>
  <si>
    <t xml:space="preserve">61 ans</t>
  </si>
  <si>
    <t xml:space="preserve">62 ans</t>
  </si>
  <si>
    <t xml:space="preserve">63 ans</t>
  </si>
  <si>
    <t xml:space="preserve">64 ans</t>
  </si>
  <si>
    <t xml:space="preserve">65 ans</t>
  </si>
  <si>
    <t xml:space="preserve">66 ans</t>
  </si>
  <si>
    <t xml:space="preserve">67 ans</t>
  </si>
  <si>
    <t xml:space="preserve">68 ans</t>
  </si>
  <si>
    <t xml:space="preserve">69 ans</t>
  </si>
  <si>
    <t xml:space="preserve">Somme</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Part des personnes non retraitées, ni préretraitées ni en emploi (en %), (axe de gauche)</t>
  </si>
  <si>
    <t xml:space="preserve">Espérance de durée hors emploi, retraite et préretraite (en années), (axe de droite)</t>
  </si>
  <si>
    <t xml:space="preserve">Notes &gt; La notion de retraite/préretraite a changé dans le questionnaire de l’enquête à partir de 2013. Une rupture de série a donc eu lieu entre 2012 et 2013 . L’âge de 53 ans est retenu comme seuil, car la question sur la situation de retraite n’est posée qu’à partir de cet âge dans l’enquête Emploi. L’espérance de durée hors emploi, retraite et préretraite entre 53 et 69 ans est calculée en additionnant les parts par âge fin de personnes dans cette situation. Elle équivaut à la durée passée hors de l’emploi, la retraite ou la préretraite en moyenne par une génération fictive qui aurait, à chaque âge, les mêmes caractéristiques vis-à-vis du marché du travail que celles observées à cet âge au cours de l’année considérée. Contrairement aux illustrations tirées de l’EIC, les personnes totalement absentes de l’emploi et des dispositifs publics après 50 ans sont ici incluses dans le champ d’analyse (dès lors qu’elles résident en France).
Lecture &gt; En 2016, les personnes âgées de 53 à 69 ans hors emploi, retraite et préretraite représentent 15 % de leur tranche d’âge. Leur espérance de durée hors de l’emploi et hors de la retraite et la préretraite entre 53 et 69 ans est de 2,5 ans.
Champ &gt; Ensemble des individus résidant en France métropolitaine et âgés de 53 à 69 ans lors de la semaine de référence.
Sources &gt; Insee, Enquêtes Emploi ; calculs Drees.</t>
  </si>
  <si>
    <t xml:space="preserve">Graphique b Encadré 2.  Revenus des personnes n’étant ni en emploi, ni à la retraite et ni en préretraite
entre 53 et 69 ans fin 2015</t>
  </si>
  <si>
    <t xml:space="preserve">Situations</t>
  </si>
  <si>
    <t xml:space="preserve">Proportion</t>
  </si>
  <si>
    <t xml:space="preserve">Pension d'invalidité</t>
  </si>
  <si>
    <t xml:space="preserve">Autres pensions individuelles</t>
  </si>
  <si>
    <t xml:space="preserve">AAH</t>
  </si>
  <si>
    <t xml:space="preserve">RSA</t>
  </si>
  <si>
    <t xml:space="preserve">Aucun revenu personnel ou minimum social, mais en couple avec un conjoint ayant des revenus</t>
  </si>
  <si>
    <t xml:space="preserve">Autres situations</t>
  </si>
  <si>
    <t xml:space="preserve">Note &gt; Certaines personnes peuvent percevoir plusieurs types de revenus parmi ceux listés dans ce graphique, et certaines peuvent avoir également perçu des revenus du travail (au cours des trois premiers trimestres de l’année). Les catégories sont donc définies en considérant les revenus dans l’ordre séquentiel suivant : allocations de chômage, puis pensions d'invalidité, puis autres pensions personnelles (réversions, préretraites d’entreprise, etc.), puis allocation aux adultes handicapés (AAH), puis revenu de solidarité active (RSA), puis existence d’un conjoint disposant de revenus personnels. Certaines personnes parmi celles qui bénéficient de revenus personnels (allocations ou pensions) peuvent également percevoir un minimum social.
Lecture &gt; 26 % des personnes de 53 à 69 ans qui ne sont ni en emploi, ni à la retraite, ni en préretraite, perçoivent une allocation de chômage ou de préretraite.
Champ &gt; France métropolitaine, population des ménages ordinaires ; revenus en 2015 des personnes de 53 à 69 ans (inclus) qui ne sont ni en emploi, ni à la retraite, ni en préretraite au 4e trimestre de 2015.
Source &gt; Insee-DGFiP-CNAV-CNAF-MSA, enquête Revenus fiscaux et sociaux, 2015.</t>
  </si>
  <si>
    <r>
      <rPr>
        <sz val="11"/>
        <color rgb="FF000000"/>
        <rFont val="Calibri"/>
        <family val="2"/>
      </rPr>
      <t xml:space="preserve">
Note &gt; Certaines personnes peuvent percevoir plusieurs types de revenus parmi ceux listés dans ce graphique, et certaines peuvent avoir également perçu des revenus du travail (au cours des trois premiers trimestres de l’année). Les catégories sont donc définies en considérant les revenus dans l’ordre séquentiel suivant : allocations de chômage, pensions d'invalidité, autres pensions personnelles, allocation aux adultes handicapés (AAH), revenu de solidarité active (RSA), puis existence d’un conjoint disposant de revenus personnels. Certaines personnes parmi celles qui bénéficient de revenus personnels (allocations ou pensions) peuvent également percevoir un minimum social.                                                                                                                                                                       Lecture &gt; 26 % des personnes de 53 à 69 ans qui ne sont ni en emploi, ni à la retraite, ni en préretraite, perçoivent une allocation de chômage ou de préretraite.
Champ &gt; France métropolitaine, population des ménages ordinaires ; revenus en 2015 des personnes de 53 à 69 ans (inclus) qui ne sont ni en emploi, ni à la retraite, ni en préretraite au 4</t>
    </r>
    <r>
      <rPr>
        <vertAlign val="superscript"/>
        <sz val="11"/>
        <color rgb="FF000000"/>
        <rFont val="Calibri"/>
        <family val="2"/>
      </rPr>
      <t xml:space="preserve">e</t>
    </r>
    <r>
      <rPr>
        <sz val="11"/>
        <color rgb="FF000000"/>
        <rFont val="Calibri"/>
        <family val="2"/>
      </rPr>
      <t xml:space="preserve"> trimestre 2015.
Source &gt; Insee ; DGFiP ; CNAV ; CNAF ; MSA, enquête Revenus fiscaux et sociaux, 2015. 
</t>
    </r>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13">
    <font>
      <sz val="11"/>
      <color rgb="FF000000"/>
      <name val="Calibri"/>
      <family val="2"/>
    </font>
    <font>
      <sz val="10"/>
      <name val="Arial"/>
      <family val="0"/>
    </font>
    <font>
      <sz val="10"/>
      <name val="Arial"/>
      <family val="0"/>
    </font>
    <font>
      <sz val="10"/>
      <name val="Arial"/>
      <family val="0"/>
    </font>
    <font>
      <b val="true"/>
      <sz val="8"/>
      <color rgb="FF000000"/>
      <name val="Arial"/>
      <family val="2"/>
    </font>
    <font>
      <sz val="8"/>
      <color rgb="FF000000"/>
      <name val="Arial"/>
      <family val="2"/>
    </font>
    <font>
      <b val="true"/>
      <vertAlign val="superscript"/>
      <sz val="8"/>
      <color rgb="FF000000"/>
      <name val="Arial"/>
      <family val="2"/>
    </font>
    <font>
      <vertAlign val="superscript"/>
      <sz val="8"/>
      <color rgb="FF000000"/>
      <name val="Arial"/>
      <family val="2"/>
    </font>
    <font>
      <b val="true"/>
      <sz val="8"/>
      <name val="Arial"/>
      <family val="2"/>
    </font>
    <font>
      <sz val="8"/>
      <name val="Arial"/>
      <family val="2"/>
    </font>
    <font>
      <sz val="11"/>
      <color rgb="FF993300"/>
      <name val="Calibri"/>
      <family val="2"/>
    </font>
    <font>
      <sz val="8"/>
      <color rgb="FF000000"/>
      <name val="Calibri"/>
      <family val="2"/>
    </font>
    <font>
      <vertAlign val="superscript"/>
      <sz val="11"/>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false" indent="4" shrinkToFit="false"/>
      <protection locked="true" hidden="false"/>
    </xf>
    <xf numFmtId="165" fontId="4" fillId="2" borderId="3" xfId="0" applyFont="true" applyBorder="true" applyAlignment="true" applyProtection="false">
      <alignment horizontal="right" vertical="center" textRotation="0" wrapText="false" indent="4"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5" fontId="5" fillId="2" borderId="6" xfId="0" applyFont="true" applyBorder="true" applyAlignment="true" applyProtection="false">
      <alignment horizontal="right" vertical="center" textRotation="0" wrapText="false" indent="4" shrinkToFit="false"/>
      <protection locked="true" hidden="false"/>
    </xf>
    <xf numFmtId="165" fontId="5" fillId="2" borderId="7" xfId="0" applyFont="true" applyBorder="true" applyAlignment="true" applyProtection="false">
      <alignment horizontal="right" vertical="center" textRotation="0" wrapText="false" indent="4" shrinkToFit="false"/>
      <protection locked="true" hidden="false"/>
    </xf>
    <xf numFmtId="164" fontId="5" fillId="2" borderId="5" xfId="0" applyFont="true" applyBorder="true" applyAlignment="true" applyProtection="false">
      <alignment horizontal="left" vertical="center" textRotation="0" wrapText="true" indent="3"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5" fontId="5" fillId="2" borderId="9" xfId="0" applyFont="true" applyBorder="true" applyAlignment="true" applyProtection="false">
      <alignment horizontal="right" vertical="center" textRotation="0" wrapText="false" indent="4" shrinkToFit="false"/>
      <protection locked="true" hidden="false"/>
    </xf>
    <xf numFmtId="165" fontId="5" fillId="2" borderId="1" xfId="0" applyFont="true" applyBorder="true" applyAlignment="true" applyProtection="false">
      <alignment horizontal="right" vertical="center" textRotation="0" wrapText="false" indent="4"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5" fontId="4" fillId="2" borderId="6" xfId="0" applyFont="true" applyBorder="true" applyAlignment="true" applyProtection="false">
      <alignment horizontal="right" vertical="center" textRotation="0" wrapText="false" indent="4" shrinkToFit="false"/>
      <protection locked="true" hidden="false"/>
    </xf>
    <xf numFmtId="165" fontId="4" fillId="2" borderId="7" xfId="0" applyFont="true" applyBorder="true" applyAlignment="true" applyProtection="false">
      <alignment horizontal="right" vertical="center" textRotation="0" wrapText="false" indent="4"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5" fontId="4" fillId="2" borderId="11" xfId="0" applyFont="true" applyBorder="true" applyAlignment="true" applyProtection="false">
      <alignment horizontal="right" vertical="center" textRotation="0" wrapText="false" indent="4" shrinkToFit="false"/>
      <protection locked="true" hidden="false"/>
    </xf>
    <xf numFmtId="165" fontId="4" fillId="2" borderId="12" xfId="0" applyFont="true" applyBorder="true" applyAlignment="true" applyProtection="false">
      <alignment horizontal="right" vertical="center" textRotation="0" wrapText="false" indent="4"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right" vertical="center" textRotation="0" wrapText="true" indent="4" shrinkToFit="false"/>
      <protection locked="true" hidden="false"/>
    </xf>
    <xf numFmtId="165" fontId="9" fillId="2" borderId="13" xfId="0" applyFont="true" applyBorder="true" applyAlignment="true" applyProtection="false">
      <alignment horizontal="right" vertical="center" textRotation="0" wrapText="true" indent="4" shrinkToFit="false"/>
      <protection locked="true" hidden="false"/>
    </xf>
    <xf numFmtId="165" fontId="9" fillId="2" borderId="2" xfId="0" applyFont="true" applyBorder="true" applyAlignment="true" applyProtection="false">
      <alignment horizontal="right" vertical="center" textRotation="0" wrapText="false" indent="4" shrinkToFit="false"/>
      <protection locked="true" hidden="false"/>
    </xf>
    <xf numFmtId="165" fontId="9" fillId="2" borderId="2" xfId="0" applyFont="true" applyBorder="true" applyAlignment="true" applyProtection="false">
      <alignment horizontal="right" vertical="center" textRotation="0" wrapText="true" indent="4" shrinkToFit="false"/>
      <protection locked="true" hidden="false"/>
    </xf>
    <xf numFmtId="165" fontId="9" fillId="2" borderId="3" xfId="0" applyFont="true" applyBorder="true" applyAlignment="true" applyProtection="false">
      <alignment horizontal="right" vertical="center" textRotation="0" wrapText="false" indent="4"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5" fontId="9" fillId="2" borderId="7" xfId="0" applyFont="true" applyBorder="true" applyAlignment="true" applyProtection="false">
      <alignment horizontal="right" vertical="center" textRotation="0" wrapText="true" indent="4" shrinkToFit="false"/>
      <protection locked="true" hidden="false"/>
    </xf>
    <xf numFmtId="165" fontId="9" fillId="2" borderId="0" xfId="0" applyFont="true" applyBorder="true" applyAlignment="true" applyProtection="false">
      <alignment horizontal="right" vertical="center" textRotation="0" wrapText="true" indent="4" shrinkToFit="false"/>
      <protection locked="true" hidden="false"/>
    </xf>
    <xf numFmtId="165" fontId="9" fillId="2" borderId="6" xfId="0" applyFont="true" applyBorder="true" applyAlignment="true" applyProtection="false">
      <alignment horizontal="right" vertical="center" textRotation="0" wrapText="false" indent="4" shrinkToFit="false"/>
      <protection locked="true" hidden="false"/>
    </xf>
    <xf numFmtId="165" fontId="9" fillId="2" borderId="6" xfId="0" applyFont="true" applyBorder="true" applyAlignment="true" applyProtection="false">
      <alignment horizontal="right" vertical="center" textRotation="0" wrapText="true" indent="4" shrinkToFit="false"/>
      <protection locked="true" hidden="false"/>
    </xf>
    <xf numFmtId="165" fontId="9" fillId="2" borderId="7" xfId="0" applyFont="true" applyBorder="true" applyAlignment="true" applyProtection="false">
      <alignment horizontal="right" vertical="center" textRotation="0" wrapText="false" indent="4"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4" shrinkToFit="false"/>
      <protection locked="true" hidden="false"/>
    </xf>
    <xf numFmtId="165" fontId="9" fillId="2" borderId="14" xfId="0" applyFont="true" applyBorder="true" applyAlignment="true" applyProtection="false">
      <alignment horizontal="right" vertical="center" textRotation="0" wrapText="true" indent="4" shrinkToFit="false"/>
      <protection locked="true" hidden="false"/>
    </xf>
    <xf numFmtId="165" fontId="9" fillId="2" borderId="9" xfId="0" applyFont="true" applyBorder="true" applyAlignment="true" applyProtection="false">
      <alignment horizontal="right" vertical="center" textRotation="0" wrapText="false" indent="4" shrinkToFit="false"/>
      <protection locked="true" hidden="false"/>
    </xf>
    <xf numFmtId="165" fontId="9" fillId="2" borderId="9" xfId="0" applyFont="true" applyBorder="true" applyAlignment="true" applyProtection="false">
      <alignment horizontal="right" vertical="center" textRotation="0" wrapText="true" indent="4" shrinkToFit="false"/>
      <protection locked="true" hidden="false"/>
    </xf>
    <xf numFmtId="165" fontId="9" fillId="2" borderId="1" xfId="0" applyFont="true" applyBorder="true" applyAlignment="true" applyProtection="false">
      <alignment horizontal="right" vertical="center" textRotation="0" wrapText="false" indent="4"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5" fontId="8" fillId="2" borderId="12" xfId="0" applyFont="true" applyBorder="true" applyAlignment="true" applyProtection="false">
      <alignment horizontal="right" vertical="center" textRotation="0" wrapText="false" indent="4" shrinkToFit="false"/>
      <protection locked="true" hidden="false"/>
    </xf>
    <xf numFmtId="165" fontId="8" fillId="2" borderId="15" xfId="0" applyFont="true" applyBorder="true" applyAlignment="true" applyProtection="false">
      <alignment horizontal="right" vertical="center" textRotation="0" wrapText="false" indent="4" shrinkToFit="false"/>
      <protection locked="true" hidden="false"/>
    </xf>
    <xf numFmtId="165" fontId="8" fillId="2" borderId="11" xfId="0" applyFont="true" applyBorder="true" applyAlignment="true" applyProtection="false">
      <alignment horizontal="right" vertical="center" textRotation="0" wrapText="false" indent="4"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4" shrinkToFit="false"/>
      <protection locked="true" hidden="false"/>
    </xf>
    <xf numFmtId="165" fontId="8" fillId="2" borderId="14" xfId="0" applyFont="true" applyBorder="true" applyAlignment="true" applyProtection="false">
      <alignment horizontal="right" vertical="center" textRotation="0" wrapText="false" indent="4" shrinkToFit="false"/>
      <protection locked="true" hidden="false"/>
    </xf>
    <xf numFmtId="165" fontId="8" fillId="2" borderId="9" xfId="0" applyFont="true" applyBorder="true" applyAlignment="true" applyProtection="false">
      <alignment horizontal="right" vertical="center" textRotation="0" wrapText="false" indent="4" shrinkToFit="false"/>
      <protection locked="true" hidden="false"/>
    </xf>
    <xf numFmtId="164" fontId="5" fillId="2" borderId="1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4"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true" indent="4" shrinkToFit="false"/>
      <protection locked="true" hidden="false"/>
    </xf>
    <xf numFmtId="166" fontId="11" fillId="0" borderId="11" xfId="0" applyFont="true" applyBorder="true" applyAlignment="true" applyProtection="false">
      <alignment horizontal="right" vertical="center" textRotation="0" wrapText="false" indent="4"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41796875" defaultRowHeight="15" zeroHeight="false" outlineLevelRow="0" outlineLevelCol="0"/>
  <cols>
    <col collapsed="false" customWidth="true" hidden="false" outlineLevel="0" max="1" min="1" style="1" width="3.28"/>
    <col collapsed="false" customWidth="true" hidden="false" outlineLevel="0" max="2" min="2" style="1" width="57.56"/>
    <col collapsed="false" customWidth="true" hidden="false" outlineLevel="0" max="5" min="3" style="1" width="12.7"/>
    <col collapsed="false" customWidth="false" hidden="false" outlineLevel="0" max="257" min="6" style="1" width="11.42"/>
  </cols>
  <sheetData>
    <row r="2" customFormat="false" ht="11.25" hidden="false" customHeight="true" outlineLevel="0" collapsed="false">
      <c r="B2" s="2" t="s">
        <v>0</v>
      </c>
      <c r="C2" s="2"/>
      <c r="D2" s="2"/>
      <c r="E2" s="2"/>
    </row>
    <row r="3" customFormat="false" ht="11.25" hidden="false" customHeight="true" outlineLevel="0" collapsed="false">
      <c r="B3" s="3"/>
      <c r="C3" s="3"/>
      <c r="D3" s="3"/>
      <c r="E3" s="4" t="s">
        <v>1</v>
      </c>
    </row>
    <row r="4" customFormat="false" ht="15" hidden="false" customHeight="true" outlineLevel="0" collapsed="false">
      <c r="B4" s="5"/>
      <c r="C4" s="6" t="s">
        <v>2</v>
      </c>
      <c r="D4" s="6" t="s">
        <v>3</v>
      </c>
      <c r="E4" s="7" t="s">
        <v>4</v>
      </c>
    </row>
    <row r="5" customFormat="false" ht="15" hidden="false" customHeight="true" outlineLevel="0" collapsed="false">
      <c r="B5" s="8" t="s">
        <v>5</v>
      </c>
      <c r="C5" s="9" t="n">
        <v>54.2115219260533</v>
      </c>
      <c r="D5" s="9" t="n">
        <v>49.3222946736025</v>
      </c>
      <c r="E5" s="10" t="n">
        <v>58.53753403345</v>
      </c>
    </row>
    <row r="6" customFormat="false" ht="15" hidden="false" customHeight="true" outlineLevel="0" collapsed="false">
      <c r="B6" s="11" t="s">
        <v>6</v>
      </c>
      <c r="C6" s="12" t="n">
        <v>51.0644883920894</v>
      </c>
      <c r="D6" s="12" t="n">
        <v>46.9338413070555</v>
      </c>
      <c r="E6" s="13" t="n">
        <v>54.7193050693634</v>
      </c>
    </row>
    <row r="7" customFormat="false" ht="30" hidden="false" customHeight="true" outlineLevel="0" collapsed="false">
      <c r="B7" s="14" t="s">
        <v>7</v>
      </c>
      <c r="C7" s="12" t="n">
        <v>10.8546861564918</v>
      </c>
      <c r="D7" s="12" t="n">
        <v>8.76254670671844</v>
      </c>
      <c r="E7" s="13" t="n">
        <v>12.7058213405938</v>
      </c>
    </row>
    <row r="8" customFormat="false" ht="15" hidden="false" customHeight="true" outlineLevel="0" collapsed="false">
      <c r="B8" s="11" t="s">
        <v>8</v>
      </c>
      <c r="C8" s="12" t="n">
        <v>2.13241616509028</v>
      </c>
      <c r="D8" s="12" t="n">
        <v>1.50194153417833</v>
      </c>
      <c r="E8" s="13" t="n">
        <v>2.69026319201348</v>
      </c>
    </row>
    <row r="9" customFormat="false" ht="15" hidden="false" customHeight="true" outlineLevel="0" collapsed="false">
      <c r="B9" s="15" t="s">
        <v>9</v>
      </c>
      <c r="C9" s="16" t="n">
        <v>1.0146173688736</v>
      </c>
      <c r="D9" s="16" t="n">
        <v>0.886511832368672</v>
      </c>
      <c r="E9" s="17" t="n">
        <v>1.12796577207312</v>
      </c>
    </row>
    <row r="10" customFormat="false" ht="15" hidden="false" customHeight="true" outlineLevel="0" collapsed="false">
      <c r="B10" s="18" t="s">
        <v>10</v>
      </c>
      <c r="C10" s="19" t="n">
        <v>45.7884780739473</v>
      </c>
      <c r="D10" s="19" t="n">
        <v>50.6777053263974</v>
      </c>
      <c r="E10" s="20" t="n">
        <v>41.4624659665501</v>
      </c>
    </row>
    <row r="11" customFormat="false" ht="15" hidden="false" customHeight="true" outlineLevel="0" collapsed="false">
      <c r="B11" s="11" t="s">
        <v>11</v>
      </c>
      <c r="C11" s="12" t="n">
        <v>10.7033533963887</v>
      </c>
      <c r="D11" s="12" t="n">
        <v>10.1619166239285</v>
      </c>
      <c r="E11" s="13" t="n">
        <v>11.1824192921042</v>
      </c>
    </row>
    <row r="12" customFormat="false" ht="15" hidden="false" customHeight="true" outlineLevel="0" collapsed="false">
      <c r="B12" s="11" t="s">
        <v>12</v>
      </c>
      <c r="C12" s="12" t="n">
        <v>5.92261392949269</v>
      </c>
      <c r="D12" s="12" t="n">
        <v>7.88336141841893</v>
      </c>
      <c r="E12" s="13" t="n">
        <v>4.18773499286918</v>
      </c>
    </row>
    <row r="13" customFormat="false" ht="15" hidden="false" customHeight="true" outlineLevel="0" collapsed="false">
      <c r="B13" s="11" t="s">
        <v>13</v>
      </c>
      <c r="C13" s="12" t="n">
        <v>5.93981083404987</v>
      </c>
      <c r="D13" s="12" t="n">
        <v>5.74401055022346</v>
      </c>
      <c r="E13" s="13" t="n">
        <v>6.11305587968365</v>
      </c>
    </row>
    <row r="14" customFormat="false" ht="15" hidden="false" customHeight="true" outlineLevel="0" collapsed="false">
      <c r="B14" s="11" t="s">
        <v>14</v>
      </c>
      <c r="C14" s="12" t="n">
        <v>2.76182287188306</v>
      </c>
      <c r="D14" s="12" t="n">
        <v>2.41775954282365</v>
      </c>
      <c r="E14" s="13" t="n">
        <v>3.06625178270453</v>
      </c>
    </row>
    <row r="15" customFormat="false" ht="15" hidden="false" customHeight="true" outlineLevel="0" collapsed="false">
      <c r="B15" s="11" t="s">
        <v>15</v>
      </c>
      <c r="C15" s="12" t="n">
        <v>20.460877042133</v>
      </c>
      <c r="D15" s="12" t="n">
        <v>24.4706571910029</v>
      </c>
      <c r="E15" s="13" t="n">
        <v>16.9130040191885</v>
      </c>
    </row>
    <row r="16" customFormat="false" ht="15" hidden="false" customHeight="true" outlineLevel="0" collapsed="false">
      <c r="B16" s="21" t="s">
        <v>2</v>
      </c>
      <c r="C16" s="22" t="n">
        <v>100.000000000001</v>
      </c>
      <c r="D16" s="22" t="n">
        <v>99.9999999999999</v>
      </c>
      <c r="E16" s="23" t="n">
        <v>100</v>
      </c>
    </row>
    <row r="17" customFormat="false" ht="86.25" hidden="false" customHeight="true" outlineLevel="0" collapsed="false">
      <c r="B17" s="24" t="s">
        <v>16</v>
      </c>
      <c r="C17" s="24"/>
      <c r="D17" s="24"/>
      <c r="E17" s="24"/>
    </row>
  </sheetData>
  <mergeCells count="2">
    <mergeCell ref="B2:E2"/>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24.85"/>
    <col collapsed="false" customWidth="true" hidden="false" outlineLevel="0" max="8" min="3" style="1" width="10.71"/>
    <col collapsed="false" customWidth="false" hidden="false" outlineLevel="0" max="257" min="9" style="1" width="11.42"/>
  </cols>
  <sheetData>
    <row r="2" customFormat="false" ht="11.25" hidden="false" customHeight="true" outlineLevel="0" collapsed="false">
      <c r="B2" s="25" t="s">
        <v>17</v>
      </c>
      <c r="C2" s="25"/>
      <c r="D2" s="25"/>
      <c r="E2" s="25"/>
      <c r="F2" s="25"/>
      <c r="G2" s="25"/>
      <c r="H2" s="25"/>
    </row>
    <row r="3" customFormat="false" ht="11.25" hidden="false" customHeight="true" outlineLevel="0" collapsed="false">
      <c r="B3" s="26"/>
      <c r="C3" s="3"/>
      <c r="D3" s="3"/>
      <c r="E3" s="3"/>
      <c r="F3" s="3"/>
      <c r="G3" s="3"/>
      <c r="H3" s="27" t="s">
        <v>1</v>
      </c>
    </row>
    <row r="4" customFormat="false" ht="30" hidden="false" customHeight="true" outlineLevel="0" collapsed="false">
      <c r="B4" s="28" t="s">
        <v>18</v>
      </c>
      <c r="C4" s="29" t="s">
        <v>19</v>
      </c>
      <c r="D4" s="29"/>
      <c r="E4" s="29"/>
      <c r="F4" s="30" t="s">
        <v>20</v>
      </c>
      <c r="G4" s="30"/>
      <c r="H4" s="30"/>
    </row>
    <row r="5" customFormat="false" ht="15" hidden="false" customHeight="true" outlineLevel="0" collapsed="false">
      <c r="B5" s="28"/>
      <c r="C5" s="31" t="s">
        <v>2</v>
      </c>
      <c r="D5" s="31" t="s">
        <v>3</v>
      </c>
      <c r="E5" s="31" t="s">
        <v>4</v>
      </c>
      <c r="F5" s="32" t="s">
        <v>2</v>
      </c>
      <c r="G5" s="31" t="s">
        <v>3</v>
      </c>
      <c r="H5" s="33" t="s">
        <v>4</v>
      </c>
    </row>
    <row r="6" customFormat="false" ht="15" hidden="false" customHeight="true" outlineLevel="0" collapsed="false">
      <c r="B6" s="34" t="n">
        <v>1</v>
      </c>
      <c r="C6" s="35" t="n">
        <v>47.5339746526187</v>
      </c>
      <c r="D6" s="36" t="n">
        <v>45.140562248996</v>
      </c>
      <c r="E6" s="37" t="n">
        <v>49.7017314127746</v>
      </c>
      <c r="F6" s="36" t="n">
        <v>54.4274313643133</v>
      </c>
      <c r="G6" s="38" t="n">
        <v>50.7310411311054</v>
      </c>
      <c r="H6" s="39" t="n">
        <v>57.7759988356015</v>
      </c>
    </row>
    <row r="7" customFormat="false" ht="15" hidden="false" customHeight="true" outlineLevel="0" collapsed="false">
      <c r="B7" s="40" t="n">
        <v>2</v>
      </c>
      <c r="C7" s="41" t="n">
        <v>27.2789738891434</v>
      </c>
      <c r="D7" s="42" t="n">
        <v>28.714859437751</v>
      </c>
      <c r="E7" s="43" t="n">
        <v>25.978466462971</v>
      </c>
      <c r="F7" s="42" t="n">
        <v>29.0961854213601</v>
      </c>
      <c r="G7" s="44" t="n">
        <v>30.2297557840617</v>
      </c>
      <c r="H7" s="45" t="n">
        <v>28.0692817116658</v>
      </c>
    </row>
    <row r="8" customFormat="false" ht="15" hidden="false" customHeight="true" outlineLevel="0" collapsed="false">
      <c r="B8" s="40" t="n">
        <v>3</v>
      </c>
      <c r="C8" s="41" t="n">
        <v>14.4220491678119</v>
      </c>
      <c r="D8" s="42" t="n">
        <v>14.9317269076305</v>
      </c>
      <c r="E8" s="43" t="n">
        <v>13.9604248508657</v>
      </c>
      <c r="F8" s="42" t="n">
        <v>8.78994997899882</v>
      </c>
      <c r="G8" s="44" t="n">
        <v>10.3470437017995</v>
      </c>
      <c r="H8" s="45" t="n">
        <v>7.37937559129612</v>
      </c>
    </row>
    <row r="9" customFormat="false" ht="15" hidden="false" customHeight="true" outlineLevel="0" collapsed="false">
      <c r="B9" s="40" t="n">
        <v>4</v>
      </c>
      <c r="C9" s="41" t="n">
        <v>5.83676897236219</v>
      </c>
      <c r="D9" s="42" t="n">
        <v>6.26506024096386</v>
      </c>
      <c r="E9" s="43" t="n">
        <v>5.44885784955623</v>
      </c>
      <c r="F9" s="42" t="n">
        <v>4.54389247393944</v>
      </c>
      <c r="G9" s="44" t="n">
        <v>5.18155526992288</v>
      </c>
      <c r="H9" s="45" t="n">
        <v>3.96623244305364</v>
      </c>
    </row>
    <row r="10" customFormat="false" ht="15" hidden="false" customHeight="true" outlineLevel="0" collapsed="false">
      <c r="B10" s="40" t="n">
        <v>5</v>
      </c>
      <c r="C10" s="41" t="n">
        <v>2.81340662696595</v>
      </c>
      <c r="D10" s="42" t="n">
        <v>2.92369477911647</v>
      </c>
      <c r="E10" s="43" t="n">
        <v>2.71351665939182</v>
      </c>
      <c r="F10" s="42" t="n">
        <v>1.82901218068655</v>
      </c>
      <c r="G10" s="44" t="n">
        <v>2.14492287917738</v>
      </c>
      <c r="H10" s="45" t="n">
        <v>1.54282803289426</v>
      </c>
    </row>
    <row r="11" customFormat="false" ht="15" hidden="false" customHeight="true" outlineLevel="0" collapsed="false">
      <c r="B11" s="46" t="s">
        <v>21</v>
      </c>
      <c r="C11" s="47" t="n">
        <v>2.11482669109788</v>
      </c>
      <c r="D11" s="48" t="n">
        <v>2.02409638554217</v>
      </c>
      <c r="E11" s="49" t="n">
        <v>2.19700276444056</v>
      </c>
      <c r="F11" s="48" t="n">
        <v>1.31352858070182</v>
      </c>
      <c r="G11" s="50" t="n">
        <v>1.36568123393316</v>
      </c>
      <c r="H11" s="51" t="n">
        <v>1.26628338548868</v>
      </c>
    </row>
    <row r="12" customFormat="false" ht="15" hidden="false" customHeight="true" outlineLevel="0" collapsed="false">
      <c r="B12" s="52" t="s">
        <v>2</v>
      </c>
      <c r="C12" s="53" t="n">
        <f aca="false">SUM(C6:C11)</f>
        <v>100</v>
      </c>
      <c r="D12" s="54" t="n">
        <f aca="false">SUM(D6:D11)</f>
        <v>100</v>
      </c>
      <c r="E12" s="55" t="n">
        <f aca="false">SUM(E6:E11)</f>
        <v>100</v>
      </c>
      <c r="F12" s="54" t="n">
        <f aca="false">SUM(F6:F11)</f>
        <v>100</v>
      </c>
      <c r="G12" s="55" t="n">
        <f aca="false">SUM(G6:G11)</f>
        <v>100</v>
      </c>
      <c r="H12" s="53" t="n">
        <f aca="false">SUM(H6:H11)</f>
        <v>100</v>
      </c>
    </row>
    <row r="13" customFormat="false" ht="15" hidden="false" customHeight="true" outlineLevel="0" collapsed="false">
      <c r="B13" s="56" t="s">
        <v>22</v>
      </c>
      <c r="C13" s="57" t="n">
        <v>1.9689647274393</v>
      </c>
      <c r="D13" s="58" t="n">
        <v>2.00666666666667</v>
      </c>
      <c r="E13" s="59" t="n">
        <v>1.93481740142587</v>
      </c>
      <c r="F13" s="58" t="n">
        <v>1.7501240979037</v>
      </c>
      <c r="G13" s="59" t="n">
        <v>1.82808483290488</v>
      </c>
      <c r="H13" s="57" t="n">
        <v>1.67949930863838</v>
      </c>
    </row>
    <row r="14" customFormat="false" ht="41.25" hidden="false" customHeight="true" outlineLevel="0" collapsed="false">
      <c r="B14" s="60" t="s">
        <v>23</v>
      </c>
      <c r="C14" s="60"/>
      <c r="D14" s="60"/>
      <c r="E14" s="60"/>
      <c r="F14" s="60"/>
      <c r="G14" s="60"/>
      <c r="H14" s="60"/>
    </row>
  </sheetData>
  <mergeCells count="5">
    <mergeCell ref="B2:H2"/>
    <mergeCell ref="B4:B5"/>
    <mergeCell ref="C4:E4"/>
    <mergeCell ref="F4:H4"/>
    <mergeCell ref="B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4.99"/>
    <col collapsed="false" customWidth="true" hidden="false" outlineLevel="0" max="9" min="3" style="0" width="11.7"/>
    <col collapsed="false" customWidth="true" hidden="false" outlineLevel="0" max="10" min="10" style="0" width="15.7"/>
  </cols>
  <sheetData>
    <row r="1" customFormat="false" ht="13.5" hidden="false" customHeight="true" outlineLevel="0" collapsed="false"/>
    <row r="2" customFormat="false" ht="15.75" hidden="false" customHeight="true" outlineLevel="0" collapsed="false">
      <c r="B2" s="61" t="s">
        <v>24</v>
      </c>
      <c r="C2" s="61"/>
      <c r="D2" s="61"/>
      <c r="E2" s="61"/>
      <c r="F2" s="61"/>
      <c r="G2" s="61"/>
      <c r="H2" s="61"/>
      <c r="I2" s="61"/>
      <c r="J2" s="61"/>
    </row>
    <row r="3" customFormat="false" ht="53.25" hidden="false" customHeight="true" outlineLevel="0" collapsed="false">
      <c r="B3" s="62" t="s">
        <v>3</v>
      </c>
      <c r="C3" s="63" t="s">
        <v>25</v>
      </c>
      <c r="D3" s="63" t="s">
        <v>26</v>
      </c>
      <c r="E3" s="63" t="s">
        <v>27</v>
      </c>
      <c r="F3" s="63" t="s">
        <v>28</v>
      </c>
      <c r="G3" s="64" t="s">
        <v>29</v>
      </c>
      <c r="H3" s="63" t="s">
        <v>30</v>
      </c>
      <c r="I3" s="63" t="s">
        <v>31</v>
      </c>
      <c r="J3" s="64" t="s">
        <v>32</v>
      </c>
    </row>
    <row r="4" customFormat="false" ht="15" hidden="false" customHeight="true" outlineLevel="0" collapsed="false">
      <c r="B4" s="65" t="s">
        <v>33</v>
      </c>
      <c r="C4" s="66" t="n">
        <v>18.02</v>
      </c>
      <c r="D4" s="66" t="n">
        <v>0.34</v>
      </c>
      <c r="E4" s="66" t="n">
        <v>15.87</v>
      </c>
      <c r="F4" s="66" t="n">
        <v>45.62</v>
      </c>
      <c r="G4" s="66" t="n">
        <v>5.46</v>
      </c>
      <c r="H4" s="66" t="n">
        <v>7.83</v>
      </c>
      <c r="I4" s="66" t="n">
        <v>6.88</v>
      </c>
      <c r="J4" s="66" t="n">
        <v>0</v>
      </c>
    </row>
    <row r="5" customFormat="false" ht="15" hidden="false" customHeight="true" outlineLevel="0" collapsed="false">
      <c r="B5" s="65" t="s">
        <v>34</v>
      </c>
      <c r="C5" s="66" t="n">
        <v>15.87</v>
      </c>
      <c r="D5" s="66" t="n">
        <v>0.18</v>
      </c>
      <c r="E5" s="66" t="n">
        <v>16.49</v>
      </c>
      <c r="F5" s="66" t="n">
        <v>49.48</v>
      </c>
      <c r="G5" s="66" t="n">
        <v>5.88</v>
      </c>
      <c r="H5" s="66" t="n">
        <v>1.59</v>
      </c>
      <c r="I5" s="66" t="n">
        <v>10.33</v>
      </c>
      <c r="J5" s="66" t="n">
        <v>0.18</v>
      </c>
    </row>
    <row r="6" customFormat="false" ht="15" hidden="false" customHeight="true" outlineLevel="0" collapsed="false">
      <c r="B6" s="65" t="s">
        <v>35</v>
      </c>
      <c r="C6" s="66" t="n">
        <v>12.66</v>
      </c>
      <c r="D6" s="66" t="n">
        <v>0.2</v>
      </c>
      <c r="E6" s="66" t="n">
        <v>11.97</v>
      </c>
      <c r="F6" s="66" t="n">
        <v>55.77</v>
      </c>
      <c r="G6" s="66" t="n">
        <v>6.45</v>
      </c>
      <c r="H6" s="66" t="n">
        <v>0.34</v>
      </c>
      <c r="I6" s="66" t="n">
        <v>11.97</v>
      </c>
      <c r="J6" s="66" t="n">
        <v>0.63</v>
      </c>
    </row>
    <row r="7" customFormat="false" ht="15" hidden="false" customHeight="true" outlineLevel="0" collapsed="false">
      <c r="B7" s="65" t="s">
        <v>36</v>
      </c>
      <c r="C7" s="66" t="n">
        <v>11.44</v>
      </c>
      <c r="D7" s="66" t="n">
        <v>0.14</v>
      </c>
      <c r="E7" s="66" t="n">
        <v>7.97</v>
      </c>
      <c r="F7" s="66" t="n">
        <v>67.21</v>
      </c>
      <c r="G7" s="66" t="n">
        <v>6.91</v>
      </c>
      <c r="H7" s="66" t="n">
        <v>0.03</v>
      </c>
      <c r="I7" s="66" t="n">
        <v>6.19</v>
      </c>
      <c r="J7" s="66" t="n">
        <v>0.11</v>
      </c>
    </row>
    <row r="8" customFormat="false" ht="15" hidden="false" customHeight="true" outlineLevel="0" collapsed="false">
      <c r="B8" s="67"/>
      <c r="C8" s="68"/>
      <c r="D8" s="68"/>
      <c r="E8" s="68"/>
      <c r="F8" s="68"/>
      <c r="G8" s="68"/>
      <c r="H8" s="68"/>
      <c r="I8" s="68"/>
      <c r="J8" s="68"/>
    </row>
    <row r="9" customFormat="false" ht="30" hidden="false" customHeight="true" outlineLevel="0" collapsed="false">
      <c r="B9" s="62" t="s">
        <v>4</v>
      </c>
      <c r="C9" s="69" t="s">
        <v>25</v>
      </c>
      <c r="D9" s="69" t="s">
        <v>26</v>
      </c>
      <c r="E9" s="69" t="s">
        <v>27</v>
      </c>
      <c r="F9" s="69" t="s">
        <v>28</v>
      </c>
      <c r="G9" s="62" t="s">
        <v>29</v>
      </c>
      <c r="H9" s="69" t="s">
        <v>30</v>
      </c>
      <c r="I9" s="69" t="s">
        <v>31</v>
      </c>
      <c r="J9" s="62" t="s">
        <v>37</v>
      </c>
    </row>
    <row r="10" customFormat="false" ht="15" hidden="false" customHeight="true" outlineLevel="0" collapsed="false">
      <c r="B10" s="65" t="s">
        <v>33</v>
      </c>
      <c r="C10" s="66" t="n">
        <v>8.99</v>
      </c>
      <c r="D10" s="66" t="n">
        <v>0.16</v>
      </c>
      <c r="E10" s="66" t="n">
        <v>17.09</v>
      </c>
      <c r="F10" s="66" t="n">
        <v>47.24</v>
      </c>
      <c r="G10" s="66" t="n">
        <v>6.01</v>
      </c>
      <c r="H10" s="66" t="n">
        <v>13.24</v>
      </c>
      <c r="I10" s="66" t="n">
        <v>7.15</v>
      </c>
      <c r="J10" s="66" t="n">
        <v>0.12</v>
      </c>
    </row>
    <row r="11" customFormat="false" ht="15" hidden="false" customHeight="true" outlineLevel="0" collapsed="false">
      <c r="B11" s="65" t="s">
        <v>34</v>
      </c>
      <c r="C11" s="66" t="n">
        <v>7.96</v>
      </c>
      <c r="D11" s="66" t="n">
        <v>0.14</v>
      </c>
      <c r="E11" s="66" t="n">
        <v>15.79</v>
      </c>
      <c r="F11" s="66" t="n">
        <v>47.26</v>
      </c>
      <c r="G11" s="66" t="n">
        <v>6.09</v>
      </c>
      <c r="H11" s="66" t="n">
        <v>2.5</v>
      </c>
      <c r="I11" s="66" t="n">
        <v>18.99</v>
      </c>
      <c r="J11" s="66" t="n">
        <v>1.28</v>
      </c>
    </row>
    <row r="12" customFormat="false" ht="15" hidden="false" customHeight="true" outlineLevel="0" collapsed="false">
      <c r="B12" s="65" t="s">
        <v>35</v>
      </c>
      <c r="C12" s="66" t="n">
        <v>7.28</v>
      </c>
      <c r="D12" s="66" t="n">
        <v>0.13</v>
      </c>
      <c r="E12" s="66" t="n">
        <v>9.42</v>
      </c>
      <c r="F12" s="66" t="n">
        <v>52.15</v>
      </c>
      <c r="G12" s="66" t="n">
        <v>6.44</v>
      </c>
      <c r="H12" s="66" t="n">
        <v>0.41</v>
      </c>
      <c r="I12" s="66" t="n">
        <v>21.2</v>
      </c>
      <c r="J12" s="66" t="n">
        <v>2.97</v>
      </c>
    </row>
    <row r="13" customFormat="false" ht="15" hidden="false" customHeight="true" outlineLevel="0" collapsed="false">
      <c r="B13" s="65" t="s">
        <v>36</v>
      </c>
      <c r="C13" s="66" t="n">
        <v>8.21</v>
      </c>
      <c r="D13" s="66" t="n">
        <v>0.17</v>
      </c>
      <c r="E13" s="66" t="n">
        <v>7.67</v>
      </c>
      <c r="F13" s="66" t="n">
        <v>66.62</v>
      </c>
      <c r="G13" s="66" t="n">
        <v>6.69</v>
      </c>
      <c r="H13" s="66" t="n">
        <v>0.08</v>
      </c>
      <c r="I13" s="66" t="n">
        <v>10.07</v>
      </c>
      <c r="J13" s="66" t="n">
        <v>0.48</v>
      </c>
    </row>
    <row r="14" customFormat="false" ht="75" hidden="false" customHeight="true" outlineLevel="0" collapsed="false">
      <c r="B14" s="70" t="s">
        <v>38</v>
      </c>
      <c r="C14" s="70"/>
      <c r="D14" s="70"/>
      <c r="E14" s="70"/>
      <c r="F14" s="70"/>
      <c r="G14" s="70"/>
      <c r="H14" s="70"/>
      <c r="I14" s="70"/>
      <c r="J14" s="70"/>
    </row>
  </sheetData>
  <mergeCells count="2">
    <mergeCell ref="B2:J2"/>
    <mergeCell ref="B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22" activeCellId="0" sqref="L22"/>
    </sheetView>
  </sheetViews>
  <sheetFormatPr defaultColWidth="11.41796875" defaultRowHeight="15" zeroHeight="false" outlineLevelRow="0" outlineLevelCol="0"/>
  <cols>
    <col collapsed="false" customWidth="true" hidden="false" outlineLevel="0" max="1" min="1" style="67" width="3.42"/>
    <col collapsed="false" customWidth="true" hidden="false" outlineLevel="0" max="9" min="2" style="67" width="11.7"/>
    <col collapsed="false" customWidth="true" hidden="false" outlineLevel="0" max="10" min="10" style="67" width="15.7"/>
    <col collapsed="false" customWidth="false" hidden="false" outlineLevel="0" max="257" min="11" style="67" width="11.42"/>
  </cols>
  <sheetData>
    <row r="2" customFormat="false" ht="15" hidden="false" customHeight="false" outlineLevel="0" collapsed="false">
      <c r="B2" s="61" t="s">
        <v>39</v>
      </c>
      <c r="C2" s="61"/>
      <c r="D2" s="61"/>
      <c r="E2" s="61"/>
      <c r="F2" s="61"/>
      <c r="G2" s="61"/>
      <c r="H2" s="61"/>
      <c r="I2" s="61"/>
      <c r="J2" s="61"/>
    </row>
    <row r="3" customFormat="false" ht="15" hidden="false" customHeight="true" outlineLevel="0" collapsed="false">
      <c r="B3" s="71" t="s">
        <v>40</v>
      </c>
    </row>
    <row r="4" customFormat="false" ht="54.95" hidden="false" customHeight="true" outlineLevel="0" collapsed="false">
      <c r="B4" s="69" t="s">
        <v>3</v>
      </c>
      <c r="C4" s="69" t="s">
        <v>25</v>
      </c>
      <c r="D4" s="69" t="s">
        <v>26</v>
      </c>
      <c r="E4" s="69" t="s">
        <v>27</v>
      </c>
      <c r="F4" s="62" t="s">
        <v>41</v>
      </c>
      <c r="G4" s="69" t="s">
        <v>28</v>
      </c>
      <c r="H4" s="69" t="s">
        <v>30</v>
      </c>
      <c r="I4" s="69" t="s">
        <v>31</v>
      </c>
      <c r="J4" s="62" t="s">
        <v>32</v>
      </c>
    </row>
    <row r="5" customFormat="false" ht="15" hidden="false" customHeight="false" outlineLevel="0" collapsed="false">
      <c r="B5" s="72" t="n">
        <v>50</v>
      </c>
      <c r="C5" s="73" t="n">
        <v>8.18</v>
      </c>
      <c r="D5" s="73" t="n">
        <v>1.34</v>
      </c>
      <c r="E5" s="73" t="n">
        <v>5.77</v>
      </c>
      <c r="F5" s="73" t="n">
        <v>2.43</v>
      </c>
      <c r="G5" s="73" t="n">
        <v>82.26</v>
      </c>
      <c r="H5" s="73" t="n">
        <v>0.01</v>
      </c>
      <c r="I5" s="73" t="n">
        <v>0.01</v>
      </c>
      <c r="J5" s="74" t="n">
        <f aca="false">100-SUM(C5:I5)</f>
        <v>0</v>
      </c>
    </row>
    <row r="6" customFormat="false" ht="15" hidden="false" customHeight="false" outlineLevel="0" collapsed="false">
      <c r="B6" s="72" t="n">
        <v>51</v>
      </c>
      <c r="C6" s="73" t="n">
        <v>8.19</v>
      </c>
      <c r="D6" s="73" t="n">
        <v>1.03</v>
      </c>
      <c r="E6" s="73" t="n">
        <v>5.89</v>
      </c>
      <c r="F6" s="73" t="n">
        <v>2.7</v>
      </c>
      <c r="G6" s="73" t="n">
        <v>81.94</v>
      </c>
      <c r="H6" s="73" t="n">
        <v>0.03</v>
      </c>
      <c r="I6" s="73" t="n">
        <v>0.21</v>
      </c>
      <c r="J6" s="74" t="n">
        <f aca="false">100-SUM(C6:I6)</f>
        <v>0.0100000000000051</v>
      </c>
    </row>
    <row r="7" customFormat="false" ht="15" hidden="false" customHeight="true" outlineLevel="0" collapsed="false">
      <c r="B7" s="72" t="n">
        <v>52</v>
      </c>
      <c r="C7" s="73" t="n">
        <v>8.62</v>
      </c>
      <c r="D7" s="73" t="n">
        <v>0.85</v>
      </c>
      <c r="E7" s="73" t="n">
        <v>6.15</v>
      </c>
      <c r="F7" s="73" t="n">
        <v>2.99</v>
      </c>
      <c r="G7" s="73" t="n">
        <v>80.88</v>
      </c>
      <c r="H7" s="73" t="n">
        <v>0.09</v>
      </c>
      <c r="I7" s="73" t="n">
        <v>0.42</v>
      </c>
      <c r="J7" s="74" t="n">
        <f aca="false">100-SUM(C7:I7)</f>
        <v>0</v>
      </c>
    </row>
    <row r="8" customFormat="false" ht="15" hidden="false" customHeight="false" outlineLevel="0" collapsed="false">
      <c r="B8" s="72" t="n">
        <v>53</v>
      </c>
      <c r="C8" s="73" t="n">
        <v>9.36</v>
      </c>
      <c r="D8" s="73" t="n">
        <v>0.76</v>
      </c>
      <c r="E8" s="73" t="n">
        <v>6.86</v>
      </c>
      <c r="F8" s="73" t="n">
        <v>3.3</v>
      </c>
      <c r="G8" s="73" t="n">
        <v>78.86</v>
      </c>
      <c r="H8" s="73" t="n">
        <v>0.12</v>
      </c>
      <c r="I8" s="73" t="n">
        <v>0.73</v>
      </c>
      <c r="J8" s="74" t="n">
        <f aca="false">100-SUM(C8:I8)</f>
        <v>0.0100000000000051</v>
      </c>
    </row>
    <row r="9" customFormat="false" ht="15" hidden="false" customHeight="false" outlineLevel="0" collapsed="false">
      <c r="B9" s="72" t="n">
        <v>54</v>
      </c>
      <c r="C9" s="73" t="n">
        <v>9.58</v>
      </c>
      <c r="D9" s="73" t="n">
        <v>0.66</v>
      </c>
      <c r="E9" s="73" t="n">
        <v>7.44</v>
      </c>
      <c r="F9" s="73" t="n">
        <v>3.73</v>
      </c>
      <c r="G9" s="73" t="n">
        <v>77.38</v>
      </c>
      <c r="H9" s="73" t="n">
        <v>0.12</v>
      </c>
      <c r="I9" s="73" t="n">
        <v>1.08</v>
      </c>
      <c r="J9" s="74" t="n">
        <f aca="false">100-SUM(C9:I9)</f>
        <v>0.0100000000000051</v>
      </c>
    </row>
    <row r="10" customFormat="false" ht="15" hidden="false" customHeight="false" outlineLevel="0" collapsed="false">
      <c r="B10" s="72" t="n">
        <v>55</v>
      </c>
      <c r="C10" s="73" t="n">
        <v>9.77</v>
      </c>
      <c r="D10" s="73" t="n">
        <v>0.56</v>
      </c>
      <c r="E10" s="73" t="n">
        <v>8.48</v>
      </c>
      <c r="F10" s="73" t="n">
        <v>4.15</v>
      </c>
      <c r="G10" s="73" t="n">
        <v>72.92</v>
      </c>
      <c r="H10" s="73" t="n">
        <v>0.48</v>
      </c>
      <c r="I10" s="73" t="n">
        <v>3.63</v>
      </c>
      <c r="J10" s="74" t="n">
        <f aca="false">100-SUM(C10:I10)</f>
        <v>0.00999999999999091</v>
      </c>
    </row>
    <row r="11" customFormat="false" ht="15" hidden="false" customHeight="false" outlineLevel="0" collapsed="false">
      <c r="B11" s="72" t="n">
        <v>56</v>
      </c>
      <c r="C11" s="73" t="n">
        <v>10.68</v>
      </c>
      <c r="D11" s="73" t="n">
        <v>0.42</v>
      </c>
      <c r="E11" s="73" t="n">
        <v>10.46</v>
      </c>
      <c r="F11" s="73" t="n">
        <v>4.56</v>
      </c>
      <c r="G11" s="73" t="n">
        <v>67.86</v>
      </c>
      <c r="H11" s="73" t="n">
        <v>1.06</v>
      </c>
      <c r="I11" s="73" t="n">
        <v>4.95</v>
      </c>
      <c r="J11" s="74" t="n">
        <f aca="false">100-SUM(C11:I11)</f>
        <v>0.0100000000000051</v>
      </c>
    </row>
    <row r="12" customFormat="false" ht="15" hidden="false" customHeight="false" outlineLevel="0" collapsed="false">
      <c r="B12" s="72" t="n">
        <v>57</v>
      </c>
      <c r="C12" s="73" t="n">
        <v>12.57</v>
      </c>
      <c r="D12" s="73" t="n">
        <v>0.34</v>
      </c>
      <c r="E12" s="73" t="n">
        <v>12.67</v>
      </c>
      <c r="F12" s="73" t="n">
        <v>5.09</v>
      </c>
      <c r="G12" s="73" t="n">
        <v>61.78</v>
      </c>
      <c r="H12" s="73" t="n">
        <v>1.59</v>
      </c>
      <c r="I12" s="73" t="n">
        <v>5.95</v>
      </c>
      <c r="J12" s="74" t="n">
        <f aca="false">100-SUM(C12:I12)</f>
        <v>0.0100000000000051</v>
      </c>
    </row>
    <row r="13" customFormat="false" ht="15" hidden="false" customHeight="false" outlineLevel="0" collapsed="false">
      <c r="B13" s="72" t="n">
        <v>58</v>
      </c>
      <c r="C13" s="73" t="n">
        <v>14.17</v>
      </c>
      <c r="D13" s="73" t="n">
        <v>0.18</v>
      </c>
      <c r="E13" s="73" t="n">
        <v>14.97</v>
      </c>
      <c r="F13" s="73" t="n">
        <v>5.5</v>
      </c>
      <c r="G13" s="73" t="n">
        <v>55.37</v>
      </c>
      <c r="H13" s="73" t="n">
        <v>1.6</v>
      </c>
      <c r="I13" s="73" t="n">
        <v>8.19</v>
      </c>
      <c r="J13" s="74" t="n">
        <f aca="false">100-SUM(C13:I13)</f>
        <v>0.019999999999996</v>
      </c>
    </row>
    <row r="14" customFormat="false" ht="15" hidden="false" customHeight="false" outlineLevel="0" collapsed="false">
      <c r="B14" s="72" t="n">
        <v>59</v>
      </c>
      <c r="C14" s="73" t="n">
        <v>15.87</v>
      </c>
      <c r="D14" s="73" t="n">
        <v>0.18</v>
      </c>
      <c r="E14" s="73" t="n">
        <v>16.49</v>
      </c>
      <c r="F14" s="73" t="n">
        <v>5.88</v>
      </c>
      <c r="G14" s="73" t="n">
        <v>49.48</v>
      </c>
      <c r="H14" s="73" t="n">
        <v>1.59</v>
      </c>
      <c r="I14" s="73" t="n">
        <v>10.33</v>
      </c>
      <c r="J14" s="74" t="n">
        <f aca="false">100-SUM(C14:I14)</f>
        <v>0.180000000000007</v>
      </c>
    </row>
    <row r="15" customFormat="false" ht="15" hidden="false" customHeight="false" outlineLevel="0" collapsed="false">
      <c r="B15" s="72" t="n">
        <v>60</v>
      </c>
      <c r="C15" s="73" t="n">
        <v>7.52</v>
      </c>
      <c r="D15" s="73" t="n">
        <v>0.1</v>
      </c>
      <c r="E15" s="73" t="n">
        <v>4.57</v>
      </c>
      <c r="F15" s="73" t="n">
        <v>0.25</v>
      </c>
      <c r="G15" s="73" t="n">
        <v>25.5</v>
      </c>
      <c r="H15" s="73" t="n">
        <v>0.23</v>
      </c>
      <c r="I15" s="73" t="n">
        <v>61.35</v>
      </c>
      <c r="J15" s="74" t="n">
        <f aca="false">100-SUM(C15:I15)</f>
        <v>0.480000000000004</v>
      </c>
    </row>
    <row r="16" customFormat="false" ht="15" hidden="false" customHeight="false" outlineLevel="0" collapsed="false">
      <c r="B16" s="72" t="n">
        <v>61</v>
      </c>
      <c r="C16" s="73" t="n">
        <v>7.39</v>
      </c>
      <c r="D16" s="73" t="n">
        <v>0.06</v>
      </c>
      <c r="E16" s="73" t="n">
        <v>4.21</v>
      </c>
      <c r="F16" s="73" t="n">
        <v>0.18</v>
      </c>
      <c r="G16" s="73" t="n">
        <v>18.4</v>
      </c>
      <c r="H16" s="73" t="n">
        <v>0.21</v>
      </c>
      <c r="I16" s="73" t="n">
        <v>64.89</v>
      </c>
      <c r="J16" s="74" t="n">
        <f aca="false">100-SUM(C16:I16)</f>
        <v>4.66</v>
      </c>
    </row>
    <row r="17" customFormat="false" ht="15" hidden="false" customHeight="false" outlineLevel="0" collapsed="false">
      <c r="B17" s="72" t="n">
        <v>62</v>
      </c>
      <c r="C17" s="73" t="n">
        <v>7.55</v>
      </c>
      <c r="D17" s="73" t="n">
        <v>0.02</v>
      </c>
      <c r="E17" s="73" t="n">
        <v>3.93</v>
      </c>
      <c r="F17" s="73" t="n">
        <v>0.15</v>
      </c>
      <c r="G17" s="73" t="n">
        <v>14.45</v>
      </c>
      <c r="H17" s="73" t="n">
        <v>0.15</v>
      </c>
      <c r="I17" s="73" t="n">
        <v>69.09</v>
      </c>
      <c r="J17" s="74" t="n">
        <f aca="false">100-SUM(C17:I17)</f>
        <v>4.66</v>
      </c>
    </row>
    <row r="18" customFormat="false" ht="15" hidden="false" customHeight="false" outlineLevel="0" collapsed="false">
      <c r="B18" s="72" t="n">
        <v>63</v>
      </c>
      <c r="C18" s="73" t="n">
        <v>7.43</v>
      </c>
      <c r="D18" s="73" t="n">
        <v>0.02</v>
      </c>
      <c r="E18" s="73" t="n">
        <v>3.57</v>
      </c>
      <c r="F18" s="73" t="n">
        <v>0.16</v>
      </c>
      <c r="G18" s="73" t="n">
        <v>11.67</v>
      </c>
      <c r="H18" s="73" t="n">
        <v>0.13</v>
      </c>
      <c r="I18" s="73" t="n">
        <v>71.8</v>
      </c>
      <c r="J18" s="74" t="n">
        <f aca="false">100-SUM(C18:I18)</f>
        <v>5.22</v>
      </c>
    </row>
    <row r="19" customFormat="false" ht="15" hidden="false" customHeight="false" outlineLevel="0" collapsed="false">
      <c r="B19" s="72" t="n">
        <v>64</v>
      </c>
      <c r="C19" s="73" t="n">
        <v>7.51</v>
      </c>
      <c r="D19" s="73" t="n">
        <v>0.02</v>
      </c>
      <c r="E19" s="73" t="n">
        <v>3.33</v>
      </c>
      <c r="F19" s="73" t="n">
        <v>0.11</v>
      </c>
      <c r="G19" s="73" t="n">
        <v>9.66</v>
      </c>
      <c r="H19" s="73" t="n">
        <v>0.12</v>
      </c>
      <c r="I19" s="73" t="n">
        <v>73.92</v>
      </c>
      <c r="J19" s="74" t="n">
        <f aca="false">100-SUM(C19:I19)</f>
        <v>5.33</v>
      </c>
    </row>
    <row r="20" customFormat="false" ht="15" hidden="false" customHeight="false" outlineLevel="0" collapsed="false">
      <c r="B20" s="72" t="n">
        <v>65</v>
      </c>
      <c r="C20" s="73" t="n">
        <v>1.3</v>
      </c>
      <c r="D20" s="73" t="n">
        <v>0</v>
      </c>
      <c r="E20" s="73" t="n">
        <v>0.05</v>
      </c>
      <c r="F20" s="73" t="n">
        <v>0.02</v>
      </c>
      <c r="G20" s="73" t="n">
        <v>3.81</v>
      </c>
      <c r="H20" s="73" t="n">
        <v>0</v>
      </c>
      <c r="I20" s="73" t="n">
        <v>89.64</v>
      </c>
      <c r="J20" s="74" t="n">
        <f aca="false">100-SUM(C20:I20)</f>
        <v>5.17999999999999</v>
      </c>
    </row>
    <row r="21" customFormat="false" ht="15" hidden="false" customHeight="false" outlineLevel="0" collapsed="false">
      <c r="B21" s="72" t="n">
        <v>66</v>
      </c>
      <c r="C21" s="73" t="n">
        <v>0.85</v>
      </c>
      <c r="D21" s="73" t="n">
        <v>0</v>
      </c>
      <c r="E21" s="73" t="n">
        <v>0</v>
      </c>
      <c r="F21" s="73" t="n">
        <v>0.03</v>
      </c>
      <c r="G21" s="73" t="n">
        <v>2.05</v>
      </c>
      <c r="H21" s="73" t="n">
        <v>0</v>
      </c>
      <c r="I21" s="73" t="n">
        <v>90.25</v>
      </c>
      <c r="J21" s="74" t="n">
        <f aca="false">100-SUM(C21:I21)</f>
        <v>6.81999999999999</v>
      </c>
    </row>
    <row r="22" customFormat="false" ht="15" hidden="false" customHeight="false" outlineLevel="0" collapsed="false">
      <c r="B22" s="72" t="n">
        <v>67</v>
      </c>
      <c r="C22" s="73" t="n">
        <v>0.74</v>
      </c>
      <c r="D22" s="73" t="n">
        <v>0</v>
      </c>
      <c r="E22" s="73" t="n">
        <v>0</v>
      </c>
      <c r="F22" s="73" t="n">
        <v>0.01</v>
      </c>
      <c r="G22" s="73" t="n">
        <v>1.36</v>
      </c>
      <c r="H22" s="73" t="n">
        <v>0</v>
      </c>
      <c r="I22" s="73" t="n">
        <v>91.22</v>
      </c>
      <c r="J22" s="74" t="n">
        <f aca="false">100-SUM(C22:I22)</f>
        <v>6.67</v>
      </c>
      <c r="L22" s="67" t="s">
        <v>42</v>
      </c>
    </row>
    <row r="23" customFormat="false" ht="15" hidden="false" customHeight="false" outlineLevel="0" collapsed="false">
      <c r="B23" s="75"/>
      <c r="C23" s="75"/>
      <c r="D23" s="75"/>
      <c r="E23" s="75"/>
      <c r="F23" s="75"/>
      <c r="G23" s="75"/>
      <c r="H23" s="75"/>
      <c r="I23" s="75"/>
      <c r="J23" s="75"/>
    </row>
    <row r="24" customFormat="false" ht="45" hidden="false" customHeight="true" outlineLevel="0" collapsed="false">
      <c r="B24" s="69" t="s">
        <v>4</v>
      </c>
      <c r="C24" s="69" t="s">
        <v>25</v>
      </c>
      <c r="D24" s="69" t="s">
        <v>26</v>
      </c>
      <c r="E24" s="69" t="s">
        <v>27</v>
      </c>
      <c r="F24" s="62" t="s">
        <v>29</v>
      </c>
      <c r="G24" s="69" t="s">
        <v>28</v>
      </c>
      <c r="H24" s="69" t="s">
        <v>30</v>
      </c>
      <c r="I24" s="69" t="s">
        <v>31</v>
      </c>
      <c r="J24" s="62" t="s">
        <v>43</v>
      </c>
    </row>
    <row r="25" customFormat="false" ht="15" hidden="false" customHeight="false" outlineLevel="0" collapsed="false">
      <c r="B25" s="72" t="n">
        <v>50</v>
      </c>
      <c r="C25" s="73" t="n">
        <v>4.2</v>
      </c>
      <c r="D25" s="73" t="n">
        <v>0.29</v>
      </c>
      <c r="E25" s="73" t="n">
        <v>4.33</v>
      </c>
      <c r="F25" s="73" t="n">
        <v>2.07</v>
      </c>
      <c r="G25" s="73" t="n">
        <v>89.08</v>
      </c>
      <c r="H25" s="73" t="n">
        <v>0</v>
      </c>
      <c r="I25" s="73" t="n">
        <v>0.03</v>
      </c>
      <c r="J25" s="74" t="n">
        <f aca="false">100-SUM(C25:I25)</f>
        <v>0</v>
      </c>
    </row>
    <row r="26" customFormat="false" ht="15" hidden="false" customHeight="false" outlineLevel="0" collapsed="false">
      <c r="B26" s="72" t="n">
        <v>51</v>
      </c>
      <c r="C26" s="73" t="n">
        <v>4.4</v>
      </c>
      <c r="D26" s="73" t="n">
        <v>0.27</v>
      </c>
      <c r="E26" s="73" t="n">
        <v>4.61</v>
      </c>
      <c r="F26" s="73" t="n">
        <v>2.25</v>
      </c>
      <c r="G26" s="73" t="n">
        <v>88.18</v>
      </c>
      <c r="H26" s="73" t="n">
        <v>0</v>
      </c>
      <c r="I26" s="73" t="n">
        <v>0.29</v>
      </c>
      <c r="J26" s="74" t="n">
        <f aca="false">100-SUM(C26:I26)</f>
        <v>0</v>
      </c>
    </row>
    <row r="27" customFormat="false" ht="15" hidden="false" customHeight="false" outlineLevel="0" collapsed="false">
      <c r="B27" s="72" t="n">
        <v>52</v>
      </c>
      <c r="C27" s="73" t="n">
        <v>4.89</v>
      </c>
      <c r="D27" s="73" t="n">
        <v>0.18</v>
      </c>
      <c r="E27" s="73" t="n">
        <v>4.87</v>
      </c>
      <c r="F27" s="73" t="n">
        <v>2.69</v>
      </c>
      <c r="G27" s="73" t="n">
        <v>86.72</v>
      </c>
      <c r="H27" s="73" t="n">
        <v>0</v>
      </c>
      <c r="I27" s="73" t="n">
        <v>0.63</v>
      </c>
      <c r="J27" s="74" t="n">
        <f aca="false">100-SUM(C27:I27)</f>
        <v>0.019999999999996</v>
      </c>
    </row>
    <row r="28" customFormat="false" ht="15" hidden="false" customHeight="false" outlineLevel="0" collapsed="false">
      <c r="B28" s="72" t="n">
        <v>53</v>
      </c>
      <c r="C28" s="73" t="n">
        <v>4.89</v>
      </c>
      <c r="D28" s="73" t="n">
        <v>0.2</v>
      </c>
      <c r="E28" s="73" t="n">
        <v>5.13</v>
      </c>
      <c r="F28" s="73" t="n">
        <v>3.08</v>
      </c>
      <c r="G28" s="73" t="n">
        <v>85.5</v>
      </c>
      <c r="H28" s="73" t="n">
        <v>0</v>
      </c>
      <c r="I28" s="73" t="n">
        <v>1.16</v>
      </c>
      <c r="J28" s="74" t="n">
        <f aca="false">100-SUM(C28:I28)</f>
        <v>0.0400000000000063</v>
      </c>
    </row>
    <row r="29" customFormat="false" ht="15" hidden="false" customHeight="false" outlineLevel="0" collapsed="false">
      <c r="B29" s="72" t="n">
        <v>54</v>
      </c>
      <c r="C29" s="73" t="n">
        <v>5.04</v>
      </c>
      <c r="D29" s="73" t="n">
        <v>0.15</v>
      </c>
      <c r="E29" s="73" t="n">
        <v>5.37</v>
      </c>
      <c r="F29" s="73" t="n">
        <v>3.46</v>
      </c>
      <c r="G29" s="73" t="n">
        <v>84.42</v>
      </c>
      <c r="H29" s="73" t="n">
        <v>0</v>
      </c>
      <c r="I29" s="73" t="n">
        <v>1.54</v>
      </c>
      <c r="J29" s="74" t="n">
        <f aca="false">100-SUM(C29:I29)</f>
        <v>0.019999999999996</v>
      </c>
    </row>
    <row r="30" customFormat="false" ht="15" hidden="false" customHeight="false" outlineLevel="0" collapsed="false">
      <c r="B30" s="72" t="n">
        <v>55</v>
      </c>
      <c r="C30" s="73" t="n">
        <v>5</v>
      </c>
      <c r="D30" s="73" t="n">
        <v>0.18</v>
      </c>
      <c r="E30" s="73" t="n">
        <v>5.84</v>
      </c>
      <c r="F30" s="73" t="n">
        <v>4.06</v>
      </c>
      <c r="G30" s="73" t="n">
        <v>79.23</v>
      </c>
      <c r="H30" s="73" t="n">
        <v>1.01</v>
      </c>
      <c r="I30" s="73" t="n">
        <v>4.64</v>
      </c>
      <c r="J30" s="74" t="n">
        <f aca="false">100-SUM(C30:I30)</f>
        <v>0.039999999999992</v>
      </c>
    </row>
    <row r="31" customFormat="false" ht="15" hidden="false" customHeight="false" outlineLevel="0" collapsed="false">
      <c r="B31" s="72" t="n">
        <v>56</v>
      </c>
      <c r="C31" s="73" t="n">
        <v>5.96</v>
      </c>
      <c r="D31" s="73" t="n">
        <v>0.18</v>
      </c>
      <c r="E31" s="73" t="n">
        <v>8.1</v>
      </c>
      <c r="F31" s="73" t="n">
        <v>4.72</v>
      </c>
      <c r="G31" s="73" t="n">
        <v>73.28</v>
      </c>
      <c r="H31" s="73" t="n">
        <v>2.01</v>
      </c>
      <c r="I31" s="73" t="n">
        <v>5.65</v>
      </c>
      <c r="J31" s="74" t="n">
        <f aca="false">100-SUM(C31:I31)</f>
        <v>0.0999999999999943</v>
      </c>
    </row>
    <row r="32" customFormat="false" ht="15" hidden="false" customHeight="false" outlineLevel="0" collapsed="false">
      <c r="B32" s="72" t="n">
        <v>57</v>
      </c>
      <c r="C32" s="73" t="n">
        <v>7.03</v>
      </c>
      <c r="D32" s="73" t="n">
        <v>0.17</v>
      </c>
      <c r="E32" s="73" t="n">
        <v>10.96</v>
      </c>
      <c r="F32" s="73" t="n">
        <v>5.22</v>
      </c>
      <c r="G32" s="73" t="n">
        <v>67.59</v>
      </c>
      <c r="H32" s="73" t="n">
        <v>2.77</v>
      </c>
      <c r="I32" s="73" t="n">
        <v>6.17</v>
      </c>
      <c r="J32" s="74" t="n">
        <f aca="false">100-SUM(C32:I32)</f>
        <v>0.0899999999999892</v>
      </c>
    </row>
    <row r="33" customFormat="false" ht="15" hidden="false" customHeight="false" outlineLevel="0" collapsed="false">
      <c r="B33" s="72" t="n">
        <v>58</v>
      </c>
      <c r="C33" s="73" t="n">
        <v>7.39</v>
      </c>
      <c r="D33" s="73" t="n">
        <v>0.17</v>
      </c>
      <c r="E33" s="73" t="n">
        <v>14.25</v>
      </c>
      <c r="F33" s="73" t="n">
        <v>5.73</v>
      </c>
      <c r="G33" s="73" t="n">
        <v>55.98</v>
      </c>
      <c r="H33" s="73" t="n">
        <v>2.66</v>
      </c>
      <c r="I33" s="73" t="n">
        <v>13.74</v>
      </c>
      <c r="J33" s="74" t="n">
        <f aca="false">100-SUM(C33:I33)</f>
        <v>0.0799999999999983</v>
      </c>
    </row>
    <row r="34" customFormat="false" ht="15" hidden="false" customHeight="false" outlineLevel="0" collapsed="false">
      <c r="B34" s="72" t="n">
        <v>59</v>
      </c>
      <c r="C34" s="73" t="n">
        <v>7.96</v>
      </c>
      <c r="D34" s="73" t="n">
        <v>0.14</v>
      </c>
      <c r="E34" s="73" t="n">
        <v>15.79</v>
      </c>
      <c r="F34" s="73" t="n">
        <v>6.09</v>
      </c>
      <c r="G34" s="73" t="n">
        <v>47.26</v>
      </c>
      <c r="H34" s="73" t="n">
        <v>2.5</v>
      </c>
      <c r="I34" s="73" t="n">
        <v>18.99</v>
      </c>
      <c r="J34" s="74" t="n">
        <f aca="false">100-SUM(C34:I34)</f>
        <v>1.27000000000001</v>
      </c>
    </row>
    <row r="35" customFormat="false" ht="15" hidden="false" customHeight="false" outlineLevel="0" collapsed="false">
      <c r="B35" s="72" t="n">
        <v>60</v>
      </c>
      <c r="C35" s="73" t="n">
        <v>4.05</v>
      </c>
      <c r="D35" s="73" t="n">
        <v>0.09</v>
      </c>
      <c r="E35" s="73" t="n">
        <v>4.45</v>
      </c>
      <c r="F35" s="73" t="n">
        <v>0.49</v>
      </c>
      <c r="G35" s="73" t="n">
        <v>25.27</v>
      </c>
      <c r="H35" s="73" t="n">
        <v>0.42</v>
      </c>
      <c r="I35" s="73" t="n">
        <v>63.13</v>
      </c>
      <c r="J35" s="74" t="n">
        <f aca="false">100-SUM(C35:I35)</f>
        <v>2.09999999999999</v>
      </c>
    </row>
    <row r="36" customFormat="false" ht="15" hidden="false" customHeight="false" outlineLevel="0" collapsed="false">
      <c r="B36" s="72" t="n">
        <v>61</v>
      </c>
      <c r="C36" s="73" t="n">
        <v>4.01</v>
      </c>
      <c r="D36" s="73" t="n">
        <v>0.06</v>
      </c>
      <c r="E36" s="73" t="n">
        <v>3.73</v>
      </c>
      <c r="F36" s="73" t="n">
        <v>0.22</v>
      </c>
      <c r="G36" s="73" t="n">
        <v>18.24</v>
      </c>
      <c r="H36" s="73" t="n">
        <v>0.26</v>
      </c>
      <c r="I36" s="73" t="n">
        <v>67.31</v>
      </c>
      <c r="J36" s="74" t="n">
        <f aca="false">100-SUM(C36:I36)</f>
        <v>6.17</v>
      </c>
    </row>
    <row r="37" customFormat="false" ht="15" hidden="false" customHeight="false" outlineLevel="0" collapsed="false">
      <c r="B37" s="72" t="n">
        <v>62</v>
      </c>
      <c r="C37" s="73" t="n">
        <v>3.97</v>
      </c>
      <c r="D37" s="73" t="n">
        <v>0.03</v>
      </c>
      <c r="E37" s="73" t="n">
        <v>3.25</v>
      </c>
      <c r="F37" s="73" t="n">
        <v>0.14</v>
      </c>
      <c r="G37" s="73" t="n">
        <v>14.38</v>
      </c>
      <c r="H37" s="73" t="n">
        <v>0.21</v>
      </c>
      <c r="I37" s="73" t="n">
        <v>71.29</v>
      </c>
      <c r="J37" s="74" t="n">
        <f aca="false">100-SUM(C37:I37)</f>
        <v>6.72999999999999</v>
      </c>
    </row>
    <row r="38" customFormat="false" ht="15" hidden="false" customHeight="false" outlineLevel="0" collapsed="false">
      <c r="B38" s="72" t="n">
        <v>63</v>
      </c>
      <c r="C38" s="73" t="n">
        <v>3.87</v>
      </c>
      <c r="D38" s="73" t="n">
        <v>0.03</v>
      </c>
      <c r="E38" s="73" t="n">
        <v>2.93</v>
      </c>
      <c r="F38" s="73" t="n">
        <v>0.15</v>
      </c>
      <c r="G38" s="73" t="n">
        <v>11.32</v>
      </c>
      <c r="H38" s="73" t="n">
        <v>0.17</v>
      </c>
      <c r="I38" s="73" t="n">
        <v>74.55</v>
      </c>
      <c r="J38" s="74" t="n">
        <f aca="false">100-SUM(C38:I38)</f>
        <v>6.98</v>
      </c>
    </row>
    <row r="39" customFormat="false" ht="15" hidden="false" customHeight="false" outlineLevel="0" collapsed="false">
      <c r="B39" s="72" t="n">
        <v>64</v>
      </c>
      <c r="C39" s="73" t="n">
        <v>3.85</v>
      </c>
      <c r="D39" s="73" t="n">
        <v>0.02</v>
      </c>
      <c r="E39" s="73" t="n">
        <v>2.42</v>
      </c>
      <c r="F39" s="73" t="n">
        <v>0.1</v>
      </c>
      <c r="G39" s="73" t="n">
        <v>8.93</v>
      </c>
      <c r="H39" s="73" t="n">
        <v>0.16</v>
      </c>
      <c r="I39" s="73" t="n">
        <v>77.34</v>
      </c>
      <c r="J39" s="74" t="n">
        <f aca="false">100-SUM(C39:I39)</f>
        <v>7.17999999999999</v>
      </c>
    </row>
    <row r="40" customFormat="false" ht="15" hidden="false" customHeight="false" outlineLevel="0" collapsed="false">
      <c r="B40" s="72" t="n">
        <v>65</v>
      </c>
      <c r="C40" s="73" t="n">
        <v>1.59</v>
      </c>
      <c r="D40" s="73" t="n">
        <v>0.01</v>
      </c>
      <c r="E40" s="73" t="n">
        <v>0.18</v>
      </c>
      <c r="F40" s="73" t="n">
        <v>0.03</v>
      </c>
      <c r="G40" s="73" t="n">
        <v>4.11</v>
      </c>
      <c r="H40" s="73" t="n">
        <v>0.02</v>
      </c>
      <c r="I40" s="73" t="n">
        <v>86.91</v>
      </c>
      <c r="J40" s="74" t="n">
        <f aca="false">100-SUM(C40:I40)</f>
        <v>7.15000000000001</v>
      </c>
    </row>
    <row r="41" customFormat="false" ht="15" hidden="false" customHeight="false" outlineLevel="0" collapsed="false">
      <c r="B41" s="72" t="n">
        <v>66</v>
      </c>
      <c r="C41" s="73" t="n">
        <v>1.37</v>
      </c>
      <c r="D41" s="73" t="n">
        <v>0</v>
      </c>
      <c r="E41" s="73" t="n">
        <v>0</v>
      </c>
      <c r="F41" s="73" t="n">
        <v>0.02</v>
      </c>
      <c r="G41" s="73" t="n">
        <v>2.28</v>
      </c>
      <c r="H41" s="73" t="n">
        <v>0</v>
      </c>
      <c r="I41" s="73" t="n">
        <v>88.11</v>
      </c>
      <c r="J41" s="74" t="n">
        <f aca="false">100-SUM(C41:I41)</f>
        <v>8.22</v>
      </c>
    </row>
    <row r="42" customFormat="false" ht="15" hidden="false" customHeight="false" outlineLevel="0" collapsed="false">
      <c r="B42" s="72" t="n">
        <v>67</v>
      </c>
      <c r="C42" s="73" t="n">
        <v>1.19</v>
      </c>
      <c r="D42" s="73" t="n">
        <v>0</v>
      </c>
      <c r="E42" s="73" t="n">
        <v>0</v>
      </c>
      <c r="F42" s="73" t="n">
        <v>0.02</v>
      </c>
      <c r="G42" s="73" t="n">
        <v>1.52</v>
      </c>
      <c r="H42" s="73" t="n">
        <v>0</v>
      </c>
      <c r="I42" s="73" t="n">
        <v>89.11</v>
      </c>
      <c r="J42" s="74" t="n">
        <f aca="false">100-SUM(C42:I42)</f>
        <v>8.16</v>
      </c>
    </row>
    <row r="43" customFormat="false" ht="84.75" hidden="false" customHeight="true" outlineLevel="0" collapsed="false">
      <c r="B43" s="70" t="s">
        <v>44</v>
      </c>
      <c r="C43" s="70"/>
      <c r="D43" s="70"/>
      <c r="E43" s="70"/>
      <c r="F43" s="70"/>
      <c r="G43" s="70"/>
      <c r="H43" s="70"/>
      <c r="I43" s="70"/>
      <c r="J43" s="70"/>
    </row>
    <row r="44" customFormat="false" ht="15" hidden="false" customHeight="false" outlineLevel="0" collapsed="false">
      <c r="C44" s="76"/>
    </row>
    <row r="45" customFormat="false" ht="15" hidden="false" customHeight="false" outlineLevel="0" collapsed="false">
      <c r="C45" s="76"/>
    </row>
  </sheetData>
  <mergeCells count="2">
    <mergeCell ref="B2:J2"/>
    <mergeCell ref="B43: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36.7"/>
    <col collapsed="false" customWidth="true" hidden="false" outlineLevel="0" max="14" min="3" style="0" width="7.7"/>
  </cols>
  <sheetData>
    <row r="1" customFormat="false" ht="12" hidden="false" customHeight="true" outlineLevel="0" collapsed="false">
      <c r="A1" s="67"/>
      <c r="B1" s="67"/>
      <c r="C1" s="67"/>
      <c r="D1" s="67"/>
      <c r="E1" s="67"/>
      <c r="F1" s="67"/>
      <c r="G1" s="67"/>
      <c r="H1" s="67"/>
      <c r="I1" s="67"/>
      <c r="J1" s="67"/>
      <c r="K1" s="67"/>
      <c r="L1" s="67"/>
      <c r="M1" s="67"/>
      <c r="N1" s="67"/>
    </row>
    <row r="2" customFormat="false" ht="30" hidden="false" customHeight="true" outlineLevel="0" collapsed="false">
      <c r="A2" s="67"/>
      <c r="B2" s="77" t="s">
        <v>45</v>
      </c>
      <c r="C2" s="77"/>
      <c r="D2" s="77"/>
      <c r="E2" s="77"/>
      <c r="F2" s="77"/>
      <c r="G2" s="77"/>
      <c r="H2" s="77"/>
      <c r="I2" s="77"/>
      <c r="J2" s="77"/>
      <c r="K2" s="77"/>
      <c r="L2" s="77"/>
      <c r="M2" s="77"/>
      <c r="N2" s="77"/>
    </row>
    <row r="3" customFormat="false" ht="15" hidden="false" customHeight="true" outlineLevel="0" collapsed="false">
      <c r="A3" s="67"/>
      <c r="B3" s="72" t="s">
        <v>46</v>
      </c>
      <c r="C3" s="78" t="n">
        <v>21.2536943860962</v>
      </c>
      <c r="D3" s="78" t="n">
        <v>20.2308164293632</v>
      </c>
      <c r="E3" s="78" t="n">
        <v>16.7771800985306</v>
      </c>
      <c r="F3" s="78" t="n">
        <v>16.9600105503227</v>
      </c>
      <c r="G3" s="78" t="n">
        <v>18.0391655078346</v>
      </c>
      <c r="H3" s="78" t="n">
        <v>16.9569842501633</v>
      </c>
      <c r="I3" s="78" t="n">
        <v>18.2946738962715</v>
      </c>
      <c r="J3" s="78" t="n">
        <v>18.0880597518634</v>
      </c>
      <c r="K3" s="78" t="n">
        <v>19.4250842752297</v>
      </c>
      <c r="L3" s="78" t="n">
        <v>19.8439148384696</v>
      </c>
      <c r="M3" s="78" t="n">
        <v>18.2737498502394</v>
      </c>
      <c r="N3" s="78" t="n">
        <v>18.4144688270547</v>
      </c>
    </row>
    <row r="4" customFormat="false" ht="15" hidden="false" customHeight="true" outlineLevel="0" collapsed="false">
      <c r="A4" s="67"/>
      <c r="B4" s="72" t="s">
        <v>47</v>
      </c>
      <c r="C4" s="78" t="n">
        <v>23.2444142123624</v>
      </c>
      <c r="D4" s="78" t="n">
        <v>20.919609715104</v>
      </c>
      <c r="E4" s="78" t="n">
        <v>21.0354555698344</v>
      </c>
      <c r="F4" s="78" t="n">
        <v>18.4547837054001</v>
      </c>
      <c r="G4" s="78" t="n">
        <v>19.9597155605855</v>
      </c>
      <c r="H4" s="78" t="n">
        <v>19.2616365851979</v>
      </c>
      <c r="I4" s="78" t="n">
        <v>19.8623328175225</v>
      </c>
      <c r="J4" s="78" t="n">
        <v>18.676603397862</v>
      </c>
      <c r="K4" s="78" t="n">
        <v>21.3006249903397</v>
      </c>
      <c r="L4" s="78" t="n">
        <v>17.9111486618425</v>
      </c>
      <c r="M4" s="78" t="n">
        <v>20.8944329352095</v>
      </c>
      <c r="N4" s="78" t="n">
        <v>18.9223556802428</v>
      </c>
    </row>
    <row r="5" customFormat="false" ht="15" hidden="false" customHeight="true" outlineLevel="0" collapsed="false">
      <c r="A5" s="67"/>
      <c r="B5" s="72" t="s">
        <v>48</v>
      </c>
      <c r="C5" s="78" t="n">
        <v>23.9989536254878</v>
      </c>
      <c r="D5" s="78" t="n">
        <v>24.1471022613578</v>
      </c>
      <c r="E5" s="78" t="n">
        <v>21.6512226460332</v>
      </c>
      <c r="F5" s="78" t="n">
        <v>21.453049561117</v>
      </c>
      <c r="G5" s="78" t="n">
        <v>19.7370232856119</v>
      </c>
      <c r="H5" s="78" t="n">
        <v>21.2229678404766</v>
      </c>
      <c r="I5" s="78" t="n">
        <v>20.6510281874956</v>
      </c>
      <c r="J5" s="78" t="n">
        <v>20.2361017053703</v>
      </c>
      <c r="K5" s="78" t="n">
        <v>21.956540402113</v>
      </c>
      <c r="L5" s="78" t="n">
        <v>21.7435509409415</v>
      </c>
      <c r="M5" s="78" t="n">
        <v>20.468461077847</v>
      </c>
      <c r="N5" s="78" t="n">
        <v>19.0982395603071</v>
      </c>
    </row>
    <row r="6" customFormat="false" ht="15" hidden="false" customHeight="true" outlineLevel="0" collapsed="false">
      <c r="A6" s="67"/>
      <c r="B6" s="72" t="s">
        <v>49</v>
      </c>
      <c r="C6" s="78" t="n">
        <v>24.7297749938516</v>
      </c>
      <c r="D6" s="78" t="n">
        <v>25.4925089045584</v>
      </c>
      <c r="E6" s="78" t="n">
        <v>25.2211900480914</v>
      </c>
      <c r="F6" s="78" t="n">
        <v>23.7657401848768</v>
      </c>
      <c r="G6" s="78" t="n">
        <v>23.3195905326149</v>
      </c>
      <c r="H6" s="78" t="n">
        <v>23.6571168294305</v>
      </c>
      <c r="I6" s="78" t="n">
        <v>20.9117893359451</v>
      </c>
      <c r="J6" s="78" t="n">
        <v>20.4657257483635</v>
      </c>
      <c r="K6" s="78" t="n">
        <v>22.264749682713</v>
      </c>
      <c r="L6" s="78" t="n">
        <v>24.4254392850407</v>
      </c>
      <c r="M6" s="78" t="n">
        <v>22.4319176923131</v>
      </c>
      <c r="N6" s="78" t="n">
        <v>20.8607592242667</v>
      </c>
    </row>
    <row r="7" customFormat="false" ht="15" hidden="false" customHeight="true" outlineLevel="0" collapsed="false">
      <c r="A7" s="67"/>
      <c r="B7" s="72" t="s">
        <v>50</v>
      </c>
      <c r="C7" s="78" t="n">
        <v>27.8063273947262</v>
      </c>
      <c r="D7" s="78" t="n">
        <v>26.6354245461632</v>
      </c>
      <c r="E7" s="78" t="n">
        <v>26.4979246722226</v>
      </c>
      <c r="F7" s="78" t="n">
        <v>24.4491888530562</v>
      </c>
      <c r="G7" s="78" t="n">
        <v>25.2038788771048</v>
      </c>
      <c r="H7" s="78" t="n">
        <v>25.4936948029298</v>
      </c>
      <c r="I7" s="78" t="n">
        <v>24.5434703517144</v>
      </c>
      <c r="J7" s="78" t="n">
        <v>22.0835725709628</v>
      </c>
      <c r="K7" s="78" t="n">
        <v>22.1844236551374</v>
      </c>
      <c r="L7" s="78" t="n">
        <v>23.6691341050975</v>
      </c>
      <c r="M7" s="78" t="n">
        <v>24.6986861522934</v>
      </c>
      <c r="N7" s="78" t="n">
        <v>24.5175867107358</v>
      </c>
    </row>
    <row r="8" customFormat="false" ht="15" hidden="false" customHeight="true" outlineLevel="0" collapsed="false">
      <c r="A8" s="67"/>
      <c r="B8" s="72" t="s">
        <v>51</v>
      </c>
      <c r="C8" s="78" t="n">
        <v>30.4380807163528</v>
      </c>
      <c r="D8" s="78" t="n">
        <v>28.1926669458449</v>
      </c>
      <c r="E8" s="78" t="n">
        <v>26.7423552145034</v>
      </c>
      <c r="F8" s="78" t="n">
        <v>27.9823695276277</v>
      </c>
      <c r="G8" s="78" t="n">
        <v>26.9505886900287</v>
      </c>
      <c r="H8" s="78" t="n">
        <v>28.2122727956696</v>
      </c>
      <c r="I8" s="78" t="n">
        <v>26.6840564101816</v>
      </c>
      <c r="J8" s="78" t="n">
        <v>25.7305480266498</v>
      </c>
      <c r="K8" s="78" t="n">
        <v>27.3404747004348</v>
      </c>
      <c r="L8" s="78" t="n">
        <v>26.3772125326165</v>
      </c>
      <c r="M8" s="78" t="n">
        <v>27.7712518584931</v>
      </c>
      <c r="N8" s="78" t="n">
        <v>27.2975813373847</v>
      </c>
    </row>
    <row r="9" customFormat="false" ht="15" hidden="false" customHeight="true" outlineLevel="0" collapsed="false">
      <c r="A9" s="67"/>
      <c r="B9" s="72" t="s">
        <v>52</v>
      </c>
      <c r="C9" s="78" t="n">
        <v>31.83307891589</v>
      </c>
      <c r="D9" s="78" t="n">
        <v>29.1504848188896</v>
      </c>
      <c r="E9" s="78" t="n">
        <v>27.5404789886382</v>
      </c>
      <c r="F9" s="78" t="n">
        <v>28.873413467537</v>
      </c>
      <c r="G9" s="78" t="n">
        <v>28.4872855381037</v>
      </c>
      <c r="H9" s="78" t="n">
        <v>27.8626056552447</v>
      </c>
      <c r="I9" s="78" t="n">
        <v>28.6459573609374</v>
      </c>
      <c r="J9" s="78" t="n">
        <v>27.811283474451</v>
      </c>
      <c r="K9" s="78" t="n">
        <v>29.9428233633526</v>
      </c>
      <c r="L9" s="78" t="n">
        <v>29.1290926071262</v>
      </c>
      <c r="M9" s="78" t="n">
        <v>28.2453719197082</v>
      </c>
      <c r="N9" s="78" t="n">
        <v>28.6212280840032</v>
      </c>
    </row>
    <row r="10" customFormat="false" ht="15" hidden="false" customHeight="true" outlineLevel="0" collapsed="false">
      <c r="A10" s="67"/>
      <c r="B10" s="72" t="s">
        <v>53</v>
      </c>
      <c r="C10" s="78" t="n">
        <v>20.4698464248547</v>
      </c>
      <c r="D10" s="78" t="n">
        <v>13.4726578602484</v>
      </c>
      <c r="E10" s="78" t="n">
        <v>11.4256262282842</v>
      </c>
      <c r="F10" s="78" t="n">
        <v>11.9736902464452</v>
      </c>
      <c r="G10" s="78" t="n">
        <v>11.3568006929301</v>
      </c>
      <c r="H10" s="78" t="n">
        <v>11.9378447534972</v>
      </c>
      <c r="I10" s="78" t="n">
        <v>13.9343954830279</v>
      </c>
      <c r="J10" s="78" t="n">
        <v>20.1164058367773</v>
      </c>
      <c r="K10" s="78" t="n">
        <v>27.4319492057208</v>
      </c>
      <c r="L10" s="78" t="n">
        <v>27.4328340322272</v>
      </c>
      <c r="M10" s="78" t="n">
        <v>28.908270726581</v>
      </c>
      <c r="N10" s="78" t="n">
        <v>28.0494885926601</v>
      </c>
    </row>
    <row r="11" customFormat="false" ht="15" hidden="false" customHeight="true" outlineLevel="0" collapsed="false">
      <c r="A11" s="67"/>
      <c r="B11" s="72" t="s">
        <v>54</v>
      </c>
      <c r="C11" s="78" t="n">
        <v>12.6738452352275</v>
      </c>
      <c r="D11" s="78" t="n">
        <v>14.250513499283</v>
      </c>
      <c r="E11" s="78" t="n">
        <v>11.006450357424</v>
      </c>
      <c r="F11" s="78" t="n">
        <v>9.882430503409</v>
      </c>
      <c r="G11" s="78" t="n">
        <v>10.1722070837784</v>
      </c>
      <c r="H11" s="78" t="n">
        <v>9.45154644601848</v>
      </c>
      <c r="I11" s="78" t="n">
        <v>10.4448744940187</v>
      </c>
      <c r="J11" s="78" t="n">
        <v>9.49566750308254</v>
      </c>
      <c r="K11" s="78" t="n">
        <v>9.97570779844773</v>
      </c>
      <c r="L11" s="78" t="n">
        <v>16.0017894876804</v>
      </c>
      <c r="M11" s="78" t="n">
        <v>19.7549141468529</v>
      </c>
      <c r="N11" s="78" t="n">
        <v>21.4166717558277</v>
      </c>
    </row>
    <row r="12" customFormat="false" ht="15" hidden="false" customHeight="true" outlineLevel="0" collapsed="false">
      <c r="A12" s="67"/>
      <c r="B12" s="72" t="s">
        <v>55</v>
      </c>
      <c r="C12" s="78" t="n">
        <v>12.2853664876077</v>
      </c>
      <c r="D12" s="78" t="n">
        <v>12.6915995733145</v>
      </c>
      <c r="E12" s="78" t="n">
        <v>11.0048823435985</v>
      </c>
      <c r="F12" s="78" t="n">
        <v>11.6185409607379</v>
      </c>
      <c r="G12" s="78" t="n">
        <v>10.3364194639084</v>
      </c>
      <c r="H12" s="78" t="n">
        <v>8.73168194838268</v>
      </c>
      <c r="I12" s="78" t="n">
        <v>9.63556818667098</v>
      </c>
      <c r="J12" s="78" t="n">
        <v>9.92789352110389</v>
      </c>
      <c r="K12" s="78" t="n">
        <v>10.6812161501597</v>
      </c>
      <c r="L12" s="78" t="n">
        <v>9.94379804341865</v>
      </c>
      <c r="M12" s="78" t="n">
        <v>11.1097400160257</v>
      </c>
      <c r="N12" s="78" t="n">
        <v>9.75331832998391</v>
      </c>
    </row>
    <row r="13" customFormat="false" ht="15" hidden="false" customHeight="true" outlineLevel="0" collapsed="false">
      <c r="A13" s="67"/>
      <c r="B13" s="72" t="s">
        <v>56</v>
      </c>
      <c r="C13" s="78" t="n">
        <v>13.0695614452807</v>
      </c>
      <c r="D13" s="78" t="n">
        <v>13.5269528805307</v>
      </c>
      <c r="E13" s="78" t="n">
        <v>11.841208024662</v>
      </c>
      <c r="F13" s="78" t="n">
        <v>11.1538531228679</v>
      </c>
      <c r="G13" s="78" t="n">
        <v>10.9379717830726</v>
      </c>
      <c r="H13" s="78" t="n">
        <v>9.4429169376957</v>
      </c>
      <c r="I13" s="78" t="n">
        <v>8.95274969335097</v>
      </c>
      <c r="J13" s="78" t="n">
        <v>9.97816433129026</v>
      </c>
      <c r="K13" s="78" t="n">
        <v>9.73937990203401</v>
      </c>
      <c r="L13" s="78" t="n">
        <v>8.02752682127564</v>
      </c>
      <c r="M13" s="78" t="n">
        <v>10.3103171400445</v>
      </c>
      <c r="N13" s="78" t="n">
        <v>9.56146630856732</v>
      </c>
    </row>
    <row r="14" customFormat="false" ht="15" hidden="false" customHeight="true" outlineLevel="0" collapsed="false">
      <c r="A14" s="67"/>
      <c r="B14" s="72" t="s">
        <v>57</v>
      </c>
      <c r="C14" s="78" t="n">
        <v>14.9076509410857</v>
      </c>
      <c r="D14" s="78" t="n">
        <v>12.3408149869356</v>
      </c>
      <c r="E14" s="78" t="n">
        <v>11.2561104396556</v>
      </c>
      <c r="F14" s="78" t="n">
        <v>10.1284906587541</v>
      </c>
      <c r="G14" s="78" t="n">
        <v>11.2351478250244</v>
      </c>
      <c r="H14" s="78" t="n">
        <v>9.25990998097619</v>
      </c>
      <c r="I14" s="78" t="n">
        <v>9.01983410610002</v>
      </c>
      <c r="J14" s="78" t="n">
        <v>8.04307694966539</v>
      </c>
      <c r="K14" s="78" t="n">
        <v>10.1666615520674</v>
      </c>
      <c r="L14" s="78" t="n">
        <v>10.3623626850553</v>
      </c>
      <c r="M14" s="78" t="n">
        <v>8.26611605015442</v>
      </c>
      <c r="N14" s="78" t="n">
        <v>8.74237083250259</v>
      </c>
    </row>
    <row r="15" customFormat="false" ht="15" hidden="false" customHeight="true" outlineLevel="0" collapsed="false">
      <c r="A15" s="67"/>
      <c r="B15" s="72" t="s">
        <v>58</v>
      </c>
      <c r="C15" s="78" t="n">
        <v>9.21788488863993</v>
      </c>
      <c r="D15" s="78" t="n">
        <v>9.92877155333684</v>
      </c>
      <c r="E15" s="78" t="n">
        <v>7.37716365205163</v>
      </c>
      <c r="F15" s="78" t="n">
        <v>5.87644323457957</v>
      </c>
      <c r="G15" s="78" t="n">
        <v>4.91797275394447</v>
      </c>
      <c r="H15" s="78" t="n">
        <v>5.11749640204485</v>
      </c>
      <c r="I15" s="78" t="n">
        <v>4.73521997303075</v>
      </c>
      <c r="J15" s="78" t="n">
        <v>4.74676377689268</v>
      </c>
      <c r="K15" s="78" t="n">
        <v>3.52474085768236</v>
      </c>
      <c r="L15" s="78" t="n">
        <v>3.33643202838487</v>
      </c>
      <c r="M15" s="78" t="n">
        <v>3.0634538594309</v>
      </c>
      <c r="N15" s="78" t="n">
        <v>3.68088352579874</v>
      </c>
    </row>
    <row r="16" customFormat="false" ht="15" hidden="false" customHeight="true" outlineLevel="0" collapsed="false">
      <c r="A16" s="67"/>
      <c r="B16" s="72" t="s">
        <v>59</v>
      </c>
      <c r="C16" s="78" t="n">
        <v>7.73397866216312</v>
      </c>
      <c r="D16" s="78" t="n">
        <v>8.501558880113</v>
      </c>
      <c r="E16" s="78" t="n">
        <v>7.25151696715707</v>
      </c>
      <c r="F16" s="78" t="n">
        <v>6.19257262243725</v>
      </c>
      <c r="G16" s="78" t="n">
        <v>4.86753530827172</v>
      </c>
      <c r="H16" s="78" t="n">
        <v>4.81489278024048</v>
      </c>
      <c r="I16" s="78" t="n">
        <v>4.61330849160679</v>
      </c>
      <c r="J16" s="78" t="n">
        <v>4.86901415494669</v>
      </c>
      <c r="K16" s="78" t="n">
        <v>2.80527565804699</v>
      </c>
      <c r="L16" s="78" t="n">
        <v>2.61334210038867</v>
      </c>
      <c r="M16" s="78" t="n">
        <v>2.63425775112874</v>
      </c>
      <c r="N16" s="78" t="n">
        <v>1.93942720924018</v>
      </c>
    </row>
    <row r="17" customFormat="false" ht="15" hidden="false" customHeight="true" outlineLevel="0" collapsed="false">
      <c r="A17" s="67"/>
      <c r="B17" s="72" t="s">
        <v>60</v>
      </c>
      <c r="C17" s="78" t="n">
        <v>8.72773015233603</v>
      </c>
      <c r="D17" s="78" t="n">
        <v>7.95397741993103</v>
      </c>
      <c r="E17" s="78" t="n">
        <v>7.69593683431558</v>
      </c>
      <c r="F17" s="78" t="n">
        <v>5.94450772905602</v>
      </c>
      <c r="G17" s="78" t="n">
        <v>5.27010722070058</v>
      </c>
      <c r="H17" s="78" t="n">
        <v>4.88144034576488</v>
      </c>
      <c r="I17" s="78" t="n">
        <v>5.36724782565799</v>
      </c>
      <c r="J17" s="78" t="n">
        <v>5.31205308130099</v>
      </c>
      <c r="K17" s="78" t="n">
        <v>4.00140924373129</v>
      </c>
      <c r="L17" s="78" t="n">
        <v>2.65934573369225</v>
      </c>
      <c r="M17" s="78" t="n">
        <v>3.03410755154355</v>
      </c>
      <c r="N17" s="78" t="n">
        <v>2.53981379901905</v>
      </c>
    </row>
    <row r="18" customFormat="false" ht="15" hidden="false" customHeight="true" outlineLevel="0" collapsed="false">
      <c r="A18" s="67"/>
      <c r="B18" s="72" t="s">
        <v>61</v>
      </c>
      <c r="C18" s="78" t="n">
        <v>7.06676771346378</v>
      </c>
      <c r="D18" s="78" t="n">
        <v>7.14534490663534</v>
      </c>
      <c r="E18" s="78" t="n">
        <v>8.35926869038434</v>
      </c>
      <c r="F18" s="78" t="n">
        <v>6.41737618773936</v>
      </c>
      <c r="G18" s="78" t="n">
        <v>5.76106507765156</v>
      </c>
      <c r="H18" s="78" t="n">
        <v>6.5703651385373</v>
      </c>
      <c r="I18" s="78" t="n">
        <v>5.53784237759111</v>
      </c>
      <c r="J18" s="78" t="n">
        <v>5.86386786629339</v>
      </c>
      <c r="K18" s="78" t="n">
        <v>2.47769953954164</v>
      </c>
      <c r="L18" s="78" t="n">
        <v>2.81855746702896</v>
      </c>
      <c r="M18" s="78" t="n">
        <v>2.47509340762666</v>
      </c>
      <c r="N18" s="78" t="n">
        <v>2.44975184561953</v>
      </c>
    </row>
    <row r="19" customFormat="false" ht="15" hidden="false" customHeight="true" outlineLevel="0" collapsed="false">
      <c r="A19" s="67"/>
      <c r="B19" s="72" t="s">
        <v>62</v>
      </c>
      <c r="C19" s="78" t="n">
        <v>7.38676519593295</v>
      </c>
      <c r="D19" s="78" t="n">
        <v>7.27215369328778</v>
      </c>
      <c r="E19" s="78" t="n">
        <v>6.44753986857254</v>
      </c>
      <c r="F19" s="78" t="n">
        <v>7.59563152433661</v>
      </c>
      <c r="G19" s="78" t="n">
        <v>6.29399985312106</v>
      </c>
      <c r="H19" s="78" t="n">
        <v>5.83570608849045</v>
      </c>
      <c r="I19" s="78" t="n">
        <v>6.01893816054359</v>
      </c>
      <c r="J19" s="78" t="n">
        <v>4.79352305381841</v>
      </c>
      <c r="K19" s="78" t="n">
        <v>3.26869622504217</v>
      </c>
      <c r="L19" s="78" t="n">
        <v>3.41937801884652</v>
      </c>
      <c r="M19" s="78" t="n">
        <v>2.60740925823093</v>
      </c>
      <c r="N19" s="78" t="n">
        <v>2.23991812003221</v>
      </c>
    </row>
    <row r="20" customFormat="false" ht="15" hidden="false" customHeight="true" outlineLevel="0" collapsed="false">
      <c r="A20" s="67"/>
      <c r="B20" s="72" t="s">
        <v>63</v>
      </c>
      <c r="C20" s="78" t="n">
        <f aca="false">SUM(C3:C19)</f>
        <v>296.843721391359</v>
      </c>
      <c r="D20" s="78" t="n">
        <f aca="false">SUM(D3:D19)</f>
        <v>281.852958874897</v>
      </c>
      <c r="E20" s="78" t="n">
        <f aca="false">SUM(E3:E19)</f>
        <v>259.131510643959</v>
      </c>
      <c r="F20" s="78" t="n">
        <f aca="false">SUM(F3:F19)</f>
        <v>248.7220926403</v>
      </c>
      <c r="G20" s="78" t="n">
        <f aca="false">SUM(G3:G19)</f>
        <v>242.846475054287</v>
      </c>
      <c r="H20" s="78" t="n">
        <f aca="false">SUM(H3:H19)</f>
        <v>238.71107958076</v>
      </c>
      <c r="I20" s="78" t="n">
        <f aca="false">SUM(I3:I19)</f>
        <v>237.853287151667</v>
      </c>
      <c r="J20" s="78" t="n">
        <f aca="false">SUM(J3:J19)</f>
        <v>236.238324750694</v>
      </c>
      <c r="K20" s="78" t="n">
        <f aca="false">SUM(K3:K19)</f>
        <v>248.487457201794</v>
      </c>
      <c r="L20" s="78" t="n">
        <f aca="false">SUM(L3:L19)</f>
        <v>249.714859389133</v>
      </c>
      <c r="M20" s="78" t="n">
        <f aca="false">SUM(M3:M19)</f>
        <v>254.947551393723</v>
      </c>
      <c r="N20" s="78" t="n">
        <f aca="false">SUM(N3:N19)</f>
        <v>248.105329743246</v>
      </c>
    </row>
    <row r="21" customFormat="false" ht="15" hidden="false" customHeight="true" outlineLevel="0" collapsed="false">
      <c r="A21" s="67"/>
      <c r="B21" s="79"/>
      <c r="C21" s="72"/>
      <c r="D21" s="72"/>
      <c r="E21" s="72"/>
      <c r="F21" s="72"/>
      <c r="G21" s="72"/>
      <c r="H21" s="72"/>
      <c r="I21" s="72"/>
      <c r="J21" s="72"/>
      <c r="K21" s="80"/>
      <c r="L21" s="80"/>
      <c r="M21" s="80"/>
      <c r="N21" s="80"/>
    </row>
    <row r="22" customFormat="false" ht="15" hidden="false" customHeight="true" outlineLevel="0" collapsed="false">
      <c r="A22" s="67"/>
      <c r="B22" s="79"/>
      <c r="C22" s="69" t="s">
        <v>64</v>
      </c>
      <c r="D22" s="69" t="s">
        <v>65</v>
      </c>
      <c r="E22" s="69" t="s">
        <v>66</v>
      </c>
      <c r="F22" s="69" t="s">
        <v>67</v>
      </c>
      <c r="G22" s="69" t="s">
        <v>68</v>
      </c>
      <c r="H22" s="69" t="s">
        <v>69</v>
      </c>
      <c r="I22" s="69" t="s">
        <v>70</v>
      </c>
      <c r="J22" s="69" t="s">
        <v>71</v>
      </c>
      <c r="K22" s="69" t="s">
        <v>72</v>
      </c>
      <c r="L22" s="69" t="s">
        <v>73</v>
      </c>
      <c r="M22" s="69" t="s">
        <v>74</v>
      </c>
      <c r="N22" s="69" t="s">
        <v>75</v>
      </c>
    </row>
    <row r="23" customFormat="false" ht="30" hidden="false" customHeight="true" outlineLevel="0" collapsed="false">
      <c r="A23" s="67"/>
      <c r="B23" s="81" t="s">
        <v>76</v>
      </c>
      <c r="C23" s="78" t="n">
        <v>19.0450926750416</v>
      </c>
      <c r="D23" s="78" t="n">
        <v>18.1889522357385</v>
      </c>
      <c r="E23" s="78" t="n">
        <v>16.7513949579113</v>
      </c>
      <c r="F23" s="78" t="n">
        <v>16.0320123838249</v>
      </c>
      <c r="G23" s="78" t="n">
        <v>15.5750731929369</v>
      </c>
      <c r="H23" s="78" t="n">
        <v>15.1662560015317</v>
      </c>
      <c r="I23" s="78" t="n">
        <v>14.9331674065658</v>
      </c>
      <c r="J23" s="78" t="n">
        <v>14.6367997095074</v>
      </c>
      <c r="K23" s="78" t="n">
        <v>15.3621647902489</v>
      </c>
      <c r="L23" s="78" t="n">
        <v>15.1896643995667</v>
      </c>
      <c r="M23" s="78" t="n">
        <v>15.4081795975376</v>
      </c>
      <c r="N23" s="72" t="n">
        <v>14.8781330290739</v>
      </c>
    </row>
    <row r="24" customFormat="false" ht="30" hidden="false" customHeight="true" outlineLevel="0" collapsed="false">
      <c r="A24" s="67"/>
      <c r="B24" s="81" t="s">
        <v>77</v>
      </c>
      <c r="C24" s="82" t="n">
        <f aca="false">C20/100</f>
        <v>2.96843721391359</v>
      </c>
      <c r="D24" s="82" t="n">
        <f aca="false">D20/100</f>
        <v>2.81852958874897</v>
      </c>
      <c r="E24" s="82" t="n">
        <f aca="false">E20/100</f>
        <v>2.59131510643959</v>
      </c>
      <c r="F24" s="82" t="n">
        <f aca="false">F20/100</f>
        <v>2.487220926403</v>
      </c>
      <c r="G24" s="82" t="n">
        <f aca="false">G20/100</f>
        <v>2.42846475054287</v>
      </c>
      <c r="H24" s="82" t="n">
        <f aca="false">H20/100</f>
        <v>2.3871107958076</v>
      </c>
      <c r="I24" s="82" t="n">
        <f aca="false">I20/100</f>
        <v>2.37853287151667</v>
      </c>
      <c r="J24" s="82" t="n">
        <f aca="false">J20/100</f>
        <v>2.36238324750694</v>
      </c>
      <c r="K24" s="82" t="n">
        <f aca="false">K20/100</f>
        <v>2.48487457201794</v>
      </c>
      <c r="L24" s="82" t="n">
        <f aca="false">L20/100</f>
        <v>2.49714859389133</v>
      </c>
      <c r="M24" s="82" t="n">
        <f aca="false">M20/100</f>
        <v>2.54947551393723</v>
      </c>
      <c r="N24" s="82" t="n">
        <f aca="false">N20/100</f>
        <v>2.48105329743246</v>
      </c>
    </row>
    <row r="25" customFormat="false" ht="122.25" hidden="false" customHeight="true" outlineLevel="0" collapsed="false">
      <c r="A25" s="67"/>
      <c r="B25" s="70" t="s">
        <v>78</v>
      </c>
      <c r="C25" s="70"/>
      <c r="D25" s="70"/>
      <c r="E25" s="70"/>
      <c r="F25" s="70"/>
      <c r="G25" s="70"/>
      <c r="H25" s="70"/>
      <c r="I25" s="70"/>
      <c r="J25" s="70"/>
      <c r="K25" s="70"/>
      <c r="L25" s="70"/>
      <c r="M25" s="70"/>
      <c r="N25" s="70"/>
    </row>
  </sheetData>
  <mergeCells count="2">
    <mergeCell ref="B2:N2"/>
    <mergeCell ref="B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72.13"/>
  </cols>
  <sheetData>
    <row r="2" customFormat="false" ht="22.5" hidden="false" customHeight="true" outlineLevel="0" collapsed="false">
      <c r="B2" s="77" t="s">
        <v>79</v>
      </c>
      <c r="C2" s="77"/>
    </row>
    <row r="3" customFormat="false" ht="11.25" hidden="false" customHeight="true" outlineLevel="0" collapsed="false">
      <c r="B3" s="83"/>
      <c r="C3" s="84" t="s">
        <v>1</v>
      </c>
      <c r="E3" s="85"/>
    </row>
    <row r="4" customFormat="false" ht="15" hidden="false" customHeight="false" outlineLevel="0" collapsed="false">
      <c r="B4" s="86" t="s">
        <v>80</v>
      </c>
      <c r="C4" s="86" t="s">
        <v>81</v>
      </c>
    </row>
    <row r="5" customFormat="false" ht="15" hidden="false" customHeight="false" outlineLevel="0" collapsed="false">
      <c r="B5" s="79" t="s">
        <v>27</v>
      </c>
      <c r="C5" s="87" t="n">
        <v>25.7100611373903</v>
      </c>
    </row>
    <row r="6" customFormat="false" ht="15" hidden="false" customHeight="false" outlineLevel="0" collapsed="false">
      <c r="B6" s="79" t="s">
        <v>82</v>
      </c>
      <c r="C6" s="87" t="n">
        <v>14.7234436451974</v>
      </c>
    </row>
    <row r="7" customFormat="false" ht="15" hidden="false" customHeight="false" outlineLevel="0" collapsed="false">
      <c r="B7" s="79" t="s">
        <v>83</v>
      </c>
      <c r="C7" s="87" t="n">
        <v>10.0292352683647</v>
      </c>
    </row>
    <row r="8" customFormat="false" ht="15" hidden="false" customHeight="false" outlineLevel="0" collapsed="false">
      <c r="B8" s="79" t="s">
        <v>84</v>
      </c>
      <c r="C8" s="87" t="n">
        <v>8.79419991207575</v>
      </c>
    </row>
    <row r="9" customFormat="false" ht="15" hidden="false" customHeight="false" outlineLevel="0" collapsed="false">
      <c r="B9" s="79" t="s">
        <v>85</v>
      </c>
      <c r="C9" s="87" t="n">
        <v>10.0415683283379</v>
      </c>
    </row>
    <row r="10" customFormat="false" ht="15" hidden="false" customHeight="false" outlineLevel="0" collapsed="false">
      <c r="B10" s="79" t="s">
        <v>86</v>
      </c>
      <c r="C10" s="87" t="n">
        <v>26.3755912814823</v>
      </c>
    </row>
    <row r="11" customFormat="false" ht="15" hidden="false" customHeight="false" outlineLevel="0" collapsed="false">
      <c r="B11" s="79" t="s">
        <v>87</v>
      </c>
      <c r="C11" s="87" t="n">
        <v>4.32590042715166</v>
      </c>
    </row>
    <row r="12" customFormat="false" ht="143.25" hidden="false" customHeight="true" outlineLevel="0" collapsed="false">
      <c r="B12" s="88" t="s">
        <v>88</v>
      </c>
      <c r="C12" s="88"/>
    </row>
    <row r="13" customFormat="false" ht="15" hidden="false" customHeight="false" outlineLevel="0" collapsed="false">
      <c r="B13" s="89"/>
      <c r="C13" s="83"/>
    </row>
    <row r="41" customFormat="false" ht="15" hidden="false" customHeight="true" outlineLevel="0" collapsed="false">
      <c r="B41" s="90" t="s">
        <v>89</v>
      </c>
    </row>
    <row r="42" customFormat="false" ht="15" hidden="false" customHeight="false" outlineLevel="0" collapsed="false">
      <c r="B42" s="90"/>
    </row>
    <row r="43" customFormat="false" ht="15" hidden="false" customHeight="false" outlineLevel="0" collapsed="false">
      <c r="B43" s="90"/>
    </row>
    <row r="44" customFormat="false" ht="15" hidden="false" customHeight="false" outlineLevel="0" collapsed="false">
      <c r="B44" s="90"/>
      <c r="D44" s="91"/>
    </row>
    <row r="45" customFormat="false" ht="15" hidden="false" customHeight="false" outlineLevel="0" collapsed="false">
      <c r="B45" s="90"/>
    </row>
    <row r="46" customFormat="false" ht="15" hidden="false" customHeight="false" outlineLevel="0" collapsed="false">
      <c r="B46" s="90"/>
    </row>
    <row r="47" customFormat="false" ht="15" hidden="false" customHeight="false" outlineLevel="0" collapsed="false">
      <c r="B47" s="90"/>
    </row>
    <row r="48" customFormat="false" ht="15" hidden="false" customHeight="false" outlineLevel="0" collapsed="false">
      <c r="B48" s="90"/>
    </row>
    <row r="49" customFormat="false" ht="15" hidden="false" customHeight="false" outlineLevel="0" collapsed="false">
      <c r="B49" s="90"/>
    </row>
    <row r="50" customFormat="false" ht="15" hidden="false" customHeight="false" outlineLevel="0" collapsed="false">
      <c r="B50" s="90"/>
    </row>
    <row r="51" customFormat="false" ht="15" hidden="false" customHeight="false" outlineLevel="0" collapsed="false">
      <c r="B51" s="90"/>
    </row>
    <row r="52" customFormat="false" ht="15" hidden="false" customHeight="false" outlineLevel="0" collapsed="false">
      <c r="B52" s="90"/>
    </row>
    <row r="53" customFormat="false" ht="15" hidden="false" customHeight="false" outlineLevel="0" collapsed="false">
      <c r="B53" s="90"/>
    </row>
    <row r="54" customFormat="false" ht="69.75" hidden="false" customHeight="true" outlineLevel="0" collapsed="false">
      <c r="B54" s="90"/>
    </row>
  </sheetData>
  <mergeCells count="3">
    <mergeCell ref="B2:C2"/>
    <mergeCell ref="B12:C12"/>
    <mergeCell ref="B41:B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10:57:41Z</dcterms:created>
  <dc:creator>Musiedlak Yoann</dc:creator>
  <dc:description/>
  <dc:language>en-US</dc:language>
  <cp:lastModifiedBy>JEANDET, Stéphane (DREES/DIRECTION)</cp:lastModifiedBy>
  <dcterms:modified xsi:type="dcterms:W3CDTF">2018-06-06T13:59:07Z</dcterms:modified>
  <cp:revision>0</cp:revision>
  <dc:subject/>
  <dc:title/>
</cp:coreProperties>
</file>