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3 - Tableau" sheetId="1" state="visible" r:id="rId2"/>
    <sheet name="F23 - Graphique" sheetId="2" state="visible" r:id="rId3"/>
    <sheet name="F23 - Carte" sheetId="3" state="visible" r:id="rId4"/>
    <sheet name="F23 - Schéma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3">
  <si>
    <t xml:space="preserve">Tableau. Caractéristiques des allocataires de l’ASI, fin 2015</t>
  </si>
  <si>
    <t xml:space="preserve">En %</t>
  </si>
  <si>
    <t xml:space="preserve">Allocataires de l'ASI</t>
  </si>
  <si>
    <t xml:space="preserve">Ensemble de la population
âgée de 25 à 64 ans </t>
  </si>
  <si>
    <t xml:space="preserve">Effectifs (en nombre)</t>
  </si>
  <si>
    <t xml:space="preserve">Sexe</t>
  </si>
  <si>
    <t xml:space="preserve">Homme</t>
  </si>
  <si>
    <t xml:space="preserve">Femme</t>
  </si>
  <si>
    <t xml:space="preserve">Âge</t>
  </si>
  <si>
    <t xml:space="preserve">25 à 29 ans</t>
  </si>
  <si>
    <t xml:space="preserve">30 à 39 ans</t>
  </si>
  <si>
    <t xml:space="preserve">40 à 49 ans</t>
  </si>
  <si>
    <t xml:space="preserve">50 à 59 ans</t>
  </si>
  <si>
    <t xml:space="preserve">60 ans ou plus</t>
  </si>
  <si>
    <t xml:space="preserve">Champ &gt; France. Tous régimes pour les effectifs ; régime général (CNAMTS) pour les répartitions (88 % des allocataires de l’ASI relèvent du régime général). Ensemble de la population : ménages ordinaires en France (hors Mayotte).
Sources &gt; CNAMTS, Caisse des dépôts et consignation (CDC) ; INSEE, enquête Emploi 2015, pour les caractéristiques de l’ensemble de la population.</t>
  </si>
  <si>
    <t xml:space="preserve"> </t>
  </si>
  <si>
    <t xml:space="preserve">Graphique. Évolution du nombre
d’allocataires de l'ASI, depuis 1960</t>
  </si>
  <si>
    <t xml:space="preserve">En milliers</t>
  </si>
  <si>
    <t xml:space="preserve">France métropolitaine</t>
  </si>
  <si>
    <t xml:space="preserve">France entière</t>
  </si>
  <si>
    <t xml:space="preserve">Champ &gt; Effectif en France, au 31 décembre de chaque année.
Sources &gt; CNAMTS, CDC.</t>
  </si>
  <si>
    <t xml:space="preserve">Carte. Part d’allocataires de l’ASI fin 2015, parmi la population âgée de 25 à 64 ans</t>
  </si>
  <si>
    <t xml:space="preserve">N° Dep</t>
  </si>
  <si>
    <t xml:space="preserve"> Département</t>
  </si>
  <si>
    <t xml:space="preserve">Effectifs</t>
  </si>
  <si>
    <t xml:space="preserve">Population
25-64</t>
  </si>
  <si>
    <t xml:space="preserve">Taux
(pour 1 000 )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Allocataires</t>
  </si>
  <si>
    <t xml:space="preserve">Pop 25-64 ans</t>
  </si>
  <si>
    <t xml:space="preserve">Taux pour 1000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21</t>
  </si>
  <si>
    <t xml:space="preserve">Côte-d’Or</t>
  </si>
  <si>
    <t xml:space="preserve">22</t>
  </si>
  <si>
    <t xml:space="preserve">Côtes-du-Nord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 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-de-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’Oise</t>
  </si>
  <si>
    <t xml:space="preserve">Guadeloupe </t>
  </si>
  <si>
    <t xml:space="preserve">Martinique </t>
  </si>
  <si>
    <t xml:space="preserve">Guyane</t>
  </si>
  <si>
    <t xml:space="preserve">La Réunion</t>
  </si>
  <si>
    <r>
      <rPr>
        <sz val="8"/>
        <rFont val="Arial"/>
        <family val="2"/>
      </rPr>
      <t xml:space="preserve">Note &gt; En France, on compte en moyenne 2, 3 allocataires de l’ASI pour 1 000 habitants âgés de 25 à 64 ans.
Champ &gt; France  (hors Mayotte).
Sources &gt; CNAMTS, CDC, estimations DREES, population estimée INSEE au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janvier 2016.</t>
    </r>
  </si>
  <si>
    <r>
      <rPr>
        <b val="true"/>
        <sz val="10"/>
        <rFont val="Arial"/>
        <family val="2"/>
      </rPr>
      <t xml:space="preserve">Schéma. Revenu mensuel garanti pour une personne seule selon ses ressources,
au 1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 avril 2017</t>
    </r>
  </si>
  <si>
    <t xml:space="preserve">Montant forfaitaire :</t>
  </si>
  <si>
    <t xml:space="preserve">RA</t>
  </si>
  <si>
    <t xml:space="preserve">Montant allocation</t>
  </si>
  <si>
    <t xml:space="preserve">Revenu garanti</t>
  </si>
  <si>
    <t xml:space="preserve">Lecture &gt; Une personne seule avec des ressources initiales mensuelles inférieures à 299,43 euros perçoit l’ASI à taux plein d’un montant de 405,38 euros par mois. Son revenu garanti total est égal à la somme de l’allocation à taux plein (405,38 euros) et du montant de ses ressources initiales. À partir de 299,43 euros de ressources initiales, une personne seule perçoit une allocation égale à la différence entre le plafond des ressources
(704,81 euros) et le montant de ses ressources initiales. Son revenu total garanti s’élève à 704,81 euros. Son revenu global peut être supérieur car certains types de ressources ne sont pas pris en compte dans l'assiette des ressources (voir fiche 08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"/>
    <numFmt numFmtId="167" formatCode="0"/>
    <numFmt numFmtId="168" formatCode="0.000"/>
    <numFmt numFmtId="169" formatCode="#,##0\ _€"/>
    <numFmt numFmtId="170" formatCode="0.0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_API CNAF 31.12.96 METR (5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104760</xdr:rowOff>
    </xdr:from>
    <xdr:to>
      <xdr:col>8</xdr:col>
      <xdr:colOff>151560</xdr:colOff>
      <xdr:row>11</xdr:row>
      <xdr:rowOff>142920</xdr:rowOff>
    </xdr:to>
    <xdr:sp>
      <xdr:nvSpPr>
        <xdr:cNvPr id="0" name="Text Box 2"/>
        <xdr:cNvSpPr/>
      </xdr:nvSpPr>
      <xdr:spPr>
        <a:xfrm>
          <a:off x="6589440" y="2095560"/>
          <a:ext cx="956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23480</xdr:rowOff>
    </xdr:from>
    <xdr:to>
      <xdr:col>7</xdr:col>
      <xdr:colOff>21240</xdr:colOff>
      <xdr:row>19</xdr:row>
      <xdr:rowOff>105120</xdr:rowOff>
    </xdr:to>
    <xdr:sp>
      <xdr:nvSpPr>
        <xdr:cNvPr id="1" name="Text Box 5"/>
        <xdr:cNvSpPr/>
      </xdr:nvSpPr>
      <xdr:spPr>
        <a:xfrm>
          <a:off x="6589440" y="3638160"/>
          <a:ext cx="2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42920</xdr:rowOff>
    </xdr:from>
    <xdr:to>
      <xdr:col>7</xdr:col>
      <xdr:colOff>21240</xdr:colOff>
      <xdr:row>6</xdr:row>
      <xdr:rowOff>133200</xdr:rowOff>
    </xdr:to>
    <xdr:sp>
      <xdr:nvSpPr>
        <xdr:cNvPr id="2" name="Text Box 6"/>
        <xdr:cNvSpPr/>
      </xdr:nvSpPr>
      <xdr:spPr>
        <a:xfrm>
          <a:off x="6589440" y="1181160"/>
          <a:ext cx="2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3" min="3" style="0" width="17.7"/>
    <col collapsed="false" customWidth="true" hidden="false" outlineLevel="0" max="4" min="4" style="0" width="29.99"/>
  </cols>
  <sheetData>
    <row r="2" customFormat="false" ht="15" hidden="false" customHeight="true" outlineLevel="0" collapsed="false">
      <c r="B2" s="1" t="s">
        <v>0</v>
      </c>
      <c r="C2" s="1"/>
      <c r="D2" s="1"/>
    </row>
    <row r="3" customFormat="false" ht="9" hidden="false" customHeight="true" outlineLevel="0" collapsed="false">
      <c r="B3" s="2"/>
      <c r="C3" s="3"/>
      <c r="D3" s="4" t="s">
        <v>1</v>
      </c>
    </row>
    <row r="4" customFormat="false" ht="30" hidden="false" customHeight="true" outlineLevel="0" collapsed="false">
      <c r="B4" s="5"/>
      <c r="C4" s="6" t="s">
        <v>2</v>
      </c>
      <c r="D4" s="6" t="s">
        <v>3</v>
      </c>
      <c r="G4" s="7"/>
    </row>
    <row r="5" customFormat="false" ht="15" hidden="false" customHeight="true" outlineLevel="0" collapsed="false">
      <c r="B5" s="8" t="s">
        <v>4</v>
      </c>
      <c r="C5" s="9" t="n">
        <v>77900</v>
      </c>
      <c r="D5" s="9" t="n">
        <v>33451900</v>
      </c>
    </row>
    <row r="6" customFormat="false" ht="15" hidden="false" customHeight="true" outlineLevel="0" collapsed="false">
      <c r="B6" s="8" t="s">
        <v>5</v>
      </c>
      <c r="C6" s="10"/>
      <c r="D6" s="10"/>
    </row>
    <row r="7" customFormat="false" ht="15" hidden="false" customHeight="true" outlineLevel="0" collapsed="false">
      <c r="B7" s="11" t="s">
        <v>6</v>
      </c>
      <c r="C7" s="12" t="n">
        <v>53</v>
      </c>
      <c r="D7" s="12" t="n">
        <v>49</v>
      </c>
    </row>
    <row r="8" customFormat="false" ht="15" hidden="false" customHeight="true" outlineLevel="0" collapsed="false">
      <c r="B8" s="13" t="s">
        <v>7</v>
      </c>
      <c r="C8" s="14" t="n">
        <v>47</v>
      </c>
      <c r="D8" s="14" t="n">
        <v>51</v>
      </c>
    </row>
    <row r="9" customFormat="false" ht="15" hidden="false" customHeight="true" outlineLevel="0" collapsed="false">
      <c r="B9" s="8" t="s">
        <v>8</v>
      </c>
      <c r="C9" s="10"/>
      <c r="D9" s="10"/>
    </row>
    <row r="10" customFormat="false" ht="15" hidden="false" customHeight="true" outlineLevel="0" collapsed="false">
      <c r="B10" s="11" t="s">
        <v>9</v>
      </c>
      <c r="C10" s="15" t="n">
        <v>1.01570905960835</v>
      </c>
      <c r="D10" s="15" t="n">
        <v>12</v>
      </c>
    </row>
    <row r="11" customFormat="false" ht="15" hidden="false" customHeight="true" outlineLevel="0" collapsed="false">
      <c r="B11" s="11" t="s">
        <v>10</v>
      </c>
      <c r="C11" s="15" t="n">
        <v>7.22042895057743</v>
      </c>
      <c r="D11" s="15" t="n">
        <v>24</v>
      </c>
    </row>
    <row r="12" customFormat="false" ht="15" hidden="false" customHeight="true" outlineLevel="0" collapsed="false">
      <c r="B12" s="11" t="s">
        <v>11</v>
      </c>
      <c r="C12" s="15" t="n">
        <v>26.2463237931282</v>
      </c>
      <c r="D12" s="15" t="n">
        <v>27</v>
      </c>
    </row>
    <row r="13" customFormat="false" ht="15" hidden="false" customHeight="true" outlineLevel="0" collapsed="false">
      <c r="B13" s="11" t="s">
        <v>12</v>
      </c>
      <c r="C13" s="15" t="n">
        <v>52</v>
      </c>
      <c r="D13" s="15" t="n">
        <v>26</v>
      </c>
    </row>
    <row r="14" customFormat="false" ht="15" hidden="false" customHeight="true" outlineLevel="0" collapsed="false">
      <c r="B14" s="13" t="s">
        <v>13</v>
      </c>
      <c r="C14" s="16" t="n">
        <v>14</v>
      </c>
      <c r="D14" s="16" t="n">
        <v>12</v>
      </c>
    </row>
    <row r="15" customFormat="false" ht="62.25" hidden="false" customHeight="true" outlineLevel="0" collapsed="false">
      <c r="B15" s="17" t="s">
        <v>14</v>
      </c>
      <c r="C15" s="17"/>
      <c r="D15" s="17"/>
    </row>
    <row r="21" customFormat="false" ht="12.75" hidden="false" customHeight="false" outlineLevel="0" collapsed="false">
      <c r="H21" s="18" t="s">
        <v>15</v>
      </c>
    </row>
  </sheetData>
  <mergeCells count="2">
    <mergeCell ref="B2:D2"/>
    <mergeCell ref="B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2"/>
    <col collapsed="false" customWidth="true" hidden="false" outlineLevel="0" max="4" min="3" style="0" width="15.7"/>
    <col collapsed="false" customWidth="true" hidden="false" outlineLevel="0" max="5" min="5" style="0" width="13.14"/>
    <col collapsed="false" customWidth="true" hidden="false" outlineLevel="0" max="6" min="6" style="0" width="15.13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</row>
    <row r="2" customFormat="false" ht="29.25" hidden="false" customHeight="true" outlineLevel="0" collapsed="false">
      <c r="B2" s="19" t="s">
        <v>16</v>
      </c>
      <c r="C2" s="19"/>
      <c r="D2" s="19"/>
      <c r="E2" s="3"/>
      <c r="F2" s="3"/>
      <c r="G2" s="3"/>
    </row>
    <row r="3" customFormat="false" ht="12.75" hidden="false" customHeight="false" outlineLevel="0" collapsed="false">
      <c r="B3" s="20" t="s">
        <v>17</v>
      </c>
      <c r="C3" s="20"/>
      <c r="D3" s="20"/>
      <c r="E3" s="3"/>
      <c r="F3" s="3"/>
      <c r="G3" s="3"/>
    </row>
    <row r="4" customFormat="false" ht="30" hidden="false" customHeight="true" outlineLevel="0" collapsed="false">
      <c r="B4" s="21"/>
      <c r="C4" s="22" t="s">
        <v>18</v>
      </c>
      <c r="D4" s="22" t="s">
        <v>19</v>
      </c>
      <c r="E4" s="3"/>
      <c r="F4" s="3"/>
      <c r="G4" s="3"/>
    </row>
    <row r="5" customFormat="false" ht="15" hidden="false" customHeight="true" outlineLevel="0" collapsed="false">
      <c r="B5" s="23" t="n">
        <v>1960</v>
      </c>
      <c r="C5" s="24" t="n">
        <v>71.136</v>
      </c>
      <c r="D5" s="23"/>
      <c r="E5" s="3"/>
      <c r="F5" s="3"/>
      <c r="G5" s="3"/>
    </row>
    <row r="6" customFormat="false" ht="15" hidden="false" customHeight="true" outlineLevel="0" collapsed="false">
      <c r="B6" s="23" t="n">
        <v>1961</v>
      </c>
      <c r="C6" s="24" t="n">
        <v>69.306</v>
      </c>
      <c r="D6" s="23"/>
      <c r="E6" s="3"/>
      <c r="F6" s="3"/>
      <c r="G6" s="3"/>
    </row>
    <row r="7" customFormat="false" ht="15" hidden="false" customHeight="true" outlineLevel="0" collapsed="false">
      <c r="B7" s="23" t="n">
        <v>1962</v>
      </c>
      <c r="C7" s="24" t="n">
        <v>67.812</v>
      </c>
      <c r="D7" s="23"/>
      <c r="E7" s="3"/>
      <c r="F7" s="3"/>
      <c r="G7" s="3"/>
    </row>
    <row r="8" customFormat="false" ht="15" hidden="false" customHeight="true" outlineLevel="0" collapsed="false">
      <c r="B8" s="23" t="n">
        <v>1963</v>
      </c>
      <c r="C8" s="24" t="n">
        <v>68.42</v>
      </c>
      <c r="D8" s="23"/>
      <c r="E8" s="3"/>
      <c r="F8" s="3"/>
      <c r="G8" s="3"/>
    </row>
    <row r="9" customFormat="false" ht="15" hidden="false" customHeight="true" outlineLevel="0" collapsed="false">
      <c r="B9" s="23" t="n">
        <v>1964</v>
      </c>
      <c r="C9" s="24" t="n">
        <v>68.686</v>
      </c>
      <c r="D9" s="23"/>
      <c r="E9" s="3"/>
      <c r="F9" s="3"/>
      <c r="G9" s="3"/>
    </row>
    <row r="10" customFormat="false" ht="15" hidden="false" customHeight="true" outlineLevel="0" collapsed="false">
      <c r="B10" s="23" t="n">
        <v>1965</v>
      </c>
      <c r="C10" s="24" t="n">
        <v>69.699</v>
      </c>
      <c r="D10" s="23"/>
      <c r="E10" s="3"/>
      <c r="F10" s="3"/>
      <c r="G10" s="3"/>
    </row>
    <row r="11" customFormat="false" ht="15" hidden="false" customHeight="true" outlineLevel="0" collapsed="false">
      <c r="B11" s="23" t="n">
        <v>1966</v>
      </c>
      <c r="C11" s="24" t="n">
        <v>70.055</v>
      </c>
      <c r="D11" s="23"/>
      <c r="E11" s="3"/>
      <c r="F11" s="3"/>
      <c r="G11" s="3"/>
    </row>
    <row r="12" customFormat="false" ht="15" hidden="false" customHeight="true" outlineLevel="0" collapsed="false">
      <c r="B12" s="23" t="n">
        <v>1967</v>
      </c>
      <c r="C12" s="24" t="n">
        <v>75.057</v>
      </c>
      <c r="D12" s="23"/>
      <c r="E12" s="3"/>
      <c r="F12" s="3"/>
      <c r="G12" s="3"/>
    </row>
    <row r="13" customFormat="false" ht="15" hidden="false" customHeight="true" outlineLevel="0" collapsed="false">
      <c r="B13" s="23" t="n">
        <v>1968</v>
      </c>
      <c r="C13" s="24" t="n">
        <v>76.759</v>
      </c>
      <c r="D13" s="23"/>
      <c r="E13" s="3"/>
      <c r="F13" s="3"/>
      <c r="G13" s="3"/>
    </row>
    <row r="14" customFormat="false" ht="15" hidden="false" customHeight="true" outlineLevel="0" collapsed="false">
      <c r="B14" s="23" t="n">
        <v>1969</v>
      </c>
      <c r="C14" s="24" t="n">
        <v>86.56</v>
      </c>
      <c r="D14" s="23"/>
      <c r="E14" s="3"/>
      <c r="F14" s="3"/>
      <c r="G14" s="3"/>
    </row>
    <row r="15" customFormat="false" ht="15" hidden="false" customHeight="true" outlineLevel="0" collapsed="false">
      <c r="B15" s="23" t="n">
        <v>1970</v>
      </c>
      <c r="C15" s="24" t="n">
        <v>85.351</v>
      </c>
      <c r="D15" s="23"/>
      <c r="E15" s="3"/>
      <c r="F15" s="3"/>
      <c r="G15" s="3"/>
    </row>
    <row r="16" customFormat="false" ht="15" hidden="false" customHeight="true" outlineLevel="0" collapsed="false">
      <c r="B16" s="23" t="n">
        <v>1971</v>
      </c>
      <c r="C16" s="24" t="n">
        <v>85.665</v>
      </c>
      <c r="D16" s="23"/>
      <c r="E16" s="3"/>
      <c r="F16" s="3"/>
      <c r="G16" s="3"/>
    </row>
    <row r="17" customFormat="false" ht="15" hidden="false" customHeight="true" outlineLevel="0" collapsed="false">
      <c r="B17" s="23" t="n">
        <v>1972</v>
      </c>
      <c r="C17" s="24" t="n">
        <v>86.693</v>
      </c>
      <c r="D17" s="23"/>
      <c r="E17" s="2"/>
      <c r="F17" s="3"/>
      <c r="G17" s="3"/>
    </row>
    <row r="18" customFormat="false" ht="15" hidden="false" customHeight="true" outlineLevel="0" collapsed="false">
      <c r="B18" s="23" t="n">
        <v>1973</v>
      </c>
      <c r="C18" s="24" t="n">
        <v>87.947</v>
      </c>
      <c r="D18" s="23"/>
      <c r="E18" s="2"/>
      <c r="F18" s="3"/>
      <c r="G18" s="3"/>
    </row>
    <row r="19" customFormat="false" ht="15" hidden="false" customHeight="true" outlineLevel="0" collapsed="false">
      <c r="B19" s="23" t="n">
        <v>1974</v>
      </c>
      <c r="C19" s="24" t="n">
        <v>89.777</v>
      </c>
      <c r="D19" s="23"/>
      <c r="E19" s="3"/>
      <c r="F19" s="3"/>
      <c r="G19" s="3"/>
    </row>
    <row r="20" customFormat="false" ht="15" hidden="false" customHeight="true" outlineLevel="0" collapsed="false">
      <c r="B20" s="23" t="n">
        <v>1975</v>
      </c>
      <c r="C20" s="24" t="n">
        <v>90.761</v>
      </c>
      <c r="D20" s="23"/>
      <c r="E20" s="3"/>
      <c r="F20" s="3"/>
      <c r="G20" s="3"/>
    </row>
    <row r="21" customFormat="false" ht="15" hidden="false" customHeight="true" outlineLevel="0" collapsed="false">
      <c r="B21" s="23" t="n">
        <v>1976</v>
      </c>
      <c r="C21" s="24" t="n">
        <v>95.396</v>
      </c>
      <c r="D21" s="23"/>
      <c r="E21" s="3"/>
      <c r="F21" s="3"/>
      <c r="G21" s="3"/>
    </row>
    <row r="22" customFormat="false" ht="15" hidden="false" customHeight="true" outlineLevel="0" collapsed="false">
      <c r="B22" s="23" t="n">
        <v>1977</v>
      </c>
      <c r="C22" s="24" t="n">
        <v>96.833</v>
      </c>
      <c r="D22" s="23"/>
      <c r="E22" s="3"/>
      <c r="F22" s="3"/>
      <c r="G22" s="3"/>
    </row>
    <row r="23" customFormat="false" ht="15" hidden="false" customHeight="true" outlineLevel="0" collapsed="false">
      <c r="B23" s="23" t="n">
        <v>1978</v>
      </c>
      <c r="C23" s="24" t="n">
        <v>102.502</v>
      </c>
      <c r="D23" s="23"/>
      <c r="E23" s="3"/>
      <c r="F23" s="3"/>
      <c r="G23" s="3"/>
    </row>
    <row r="24" customFormat="false" ht="15" hidden="false" customHeight="true" outlineLevel="0" collapsed="false">
      <c r="B24" s="23" t="n">
        <v>1979</v>
      </c>
      <c r="C24" s="24" t="n">
        <v>110.132</v>
      </c>
      <c r="D24" s="23"/>
      <c r="E24" s="3"/>
      <c r="F24" s="3"/>
      <c r="G24" s="3"/>
    </row>
    <row r="25" customFormat="false" ht="15" hidden="false" customHeight="true" outlineLevel="0" collapsed="false">
      <c r="B25" s="23" t="n">
        <v>1980</v>
      </c>
      <c r="C25" s="24" t="n">
        <v>110.98</v>
      </c>
      <c r="D25" s="23"/>
      <c r="E25" s="3"/>
      <c r="F25" s="3"/>
      <c r="G25" s="3"/>
    </row>
    <row r="26" customFormat="false" ht="15" hidden="false" customHeight="true" outlineLevel="0" collapsed="false">
      <c r="B26" s="23" t="n">
        <v>1981</v>
      </c>
      <c r="C26" s="24" t="n">
        <v>112.929</v>
      </c>
      <c r="D26" s="23"/>
      <c r="E26" s="3"/>
      <c r="F26" s="3"/>
      <c r="G26" s="3"/>
    </row>
    <row r="27" customFormat="false" ht="15" hidden="false" customHeight="true" outlineLevel="0" collapsed="false">
      <c r="B27" s="23" t="n">
        <v>1982</v>
      </c>
      <c r="C27" s="24" t="n">
        <v>114.9</v>
      </c>
      <c r="D27" s="23"/>
      <c r="E27" s="3"/>
      <c r="F27" s="3"/>
      <c r="G27" s="3"/>
    </row>
    <row r="28" customFormat="false" ht="15" hidden="false" customHeight="true" outlineLevel="0" collapsed="false">
      <c r="B28" s="23" t="n">
        <v>1983</v>
      </c>
      <c r="C28" s="24" t="n">
        <v>120.76</v>
      </c>
      <c r="D28" s="23"/>
      <c r="E28" s="3"/>
      <c r="F28" s="3"/>
      <c r="G28" s="3"/>
    </row>
    <row r="29" customFormat="false" ht="15" hidden="false" customHeight="true" outlineLevel="0" collapsed="false">
      <c r="B29" s="23" t="n">
        <v>1984</v>
      </c>
      <c r="C29" s="24" t="n">
        <v>124.728</v>
      </c>
      <c r="D29" s="23"/>
      <c r="E29" s="3"/>
      <c r="F29" s="3"/>
      <c r="G29" s="3"/>
    </row>
    <row r="30" customFormat="false" ht="15" hidden="false" customHeight="true" outlineLevel="0" collapsed="false">
      <c r="B30" s="23" t="n">
        <v>1985</v>
      </c>
      <c r="C30" s="24" t="n">
        <v>139.232</v>
      </c>
      <c r="D30" s="25"/>
      <c r="E30" s="26"/>
      <c r="F30" s="3"/>
      <c r="G30" s="3"/>
    </row>
    <row r="31" customFormat="false" ht="15" hidden="false" customHeight="true" outlineLevel="0" collapsed="false">
      <c r="B31" s="23" t="n">
        <v>1986</v>
      </c>
      <c r="C31" s="24" t="n">
        <v>138.446</v>
      </c>
      <c r="D31" s="23"/>
      <c r="E31" s="27"/>
      <c r="F31" s="3"/>
      <c r="G31" s="3"/>
    </row>
    <row r="32" customFormat="false" ht="15" hidden="false" customHeight="true" outlineLevel="0" collapsed="false">
      <c r="B32" s="23" t="n">
        <v>1987</v>
      </c>
      <c r="C32" s="24" t="n">
        <v>136.926</v>
      </c>
      <c r="D32" s="23"/>
      <c r="E32" s="27"/>
      <c r="F32" s="3"/>
      <c r="G32" s="3"/>
    </row>
    <row r="33" customFormat="false" ht="15" hidden="false" customHeight="true" outlineLevel="0" collapsed="false">
      <c r="B33" s="23" t="n">
        <v>1988</v>
      </c>
      <c r="C33" s="24" t="n">
        <v>132.4</v>
      </c>
      <c r="D33" s="23"/>
      <c r="E33" s="27"/>
      <c r="F33" s="3"/>
      <c r="G33" s="3"/>
    </row>
    <row r="34" customFormat="false" ht="15" hidden="false" customHeight="true" outlineLevel="0" collapsed="false">
      <c r="B34" s="23" t="n">
        <v>1989</v>
      </c>
      <c r="C34" s="24" t="n">
        <v>133.309</v>
      </c>
      <c r="D34" s="23"/>
      <c r="E34" s="27"/>
      <c r="F34" s="3"/>
      <c r="G34" s="3"/>
    </row>
    <row r="35" customFormat="false" ht="15" hidden="false" customHeight="true" outlineLevel="0" collapsed="false">
      <c r="B35" s="23" t="n">
        <v>1990</v>
      </c>
      <c r="C35" s="24" t="n">
        <v>132.992</v>
      </c>
      <c r="D35" s="23"/>
      <c r="E35" s="27"/>
      <c r="F35" s="3"/>
      <c r="G35" s="3"/>
    </row>
    <row r="36" customFormat="false" ht="15" hidden="false" customHeight="true" outlineLevel="0" collapsed="false">
      <c r="B36" s="23" t="n">
        <v>1991</v>
      </c>
      <c r="C36" s="24" t="n">
        <v>122.629</v>
      </c>
      <c r="D36" s="23"/>
      <c r="E36" s="27"/>
      <c r="F36" s="3"/>
      <c r="G36" s="3"/>
    </row>
    <row r="37" customFormat="false" ht="15" hidden="false" customHeight="true" outlineLevel="0" collapsed="false">
      <c r="B37" s="23" t="n">
        <v>1992</v>
      </c>
      <c r="C37" s="24" t="n">
        <v>113.53</v>
      </c>
      <c r="D37" s="23"/>
      <c r="E37" s="27"/>
      <c r="F37" s="3"/>
      <c r="G37" s="3"/>
    </row>
    <row r="38" customFormat="false" ht="15" hidden="false" customHeight="true" outlineLevel="0" collapsed="false">
      <c r="B38" s="23" t="n">
        <v>1993</v>
      </c>
      <c r="C38" s="24" t="n">
        <v>110.542</v>
      </c>
      <c r="D38" s="23"/>
      <c r="E38" s="27"/>
      <c r="F38" s="3"/>
      <c r="G38" s="3"/>
    </row>
    <row r="39" customFormat="false" ht="15" hidden="false" customHeight="true" outlineLevel="0" collapsed="false">
      <c r="B39" s="23" t="n">
        <v>1994</v>
      </c>
      <c r="C39" s="24" t="n">
        <v>109.26</v>
      </c>
      <c r="D39" s="23"/>
      <c r="E39" s="27"/>
      <c r="F39" s="3"/>
      <c r="G39" s="3"/>
    </row>
    <row r="40" customFormat="false" ht="15" hidden="false" customHeight="true" outlineLevel="0" collapsed="false">
      <c r="B40" s="23" t="n">
        <v>1995</v>
      </c>
      <c r="C40" s="24" t="n">
        <v>104.746</v>
      </c>
      <c r="D40" s="23"/>
      <c r="E40" s="27"/>
      <c r="F40" s="3"/>
      <c r="G40" s="3"/>
    </row>
    <row r="41" customFormat="false" ht="15" hidden="false" customHeight="true" outlineLevel="0" collapsed="false">
      <c r="B41" s="23" t="n">
        <v>1996</v>
      </c>
      <c r="C41" s="24" t="n">
        <v>102.457</v>
      </c>
      <c r="D41" s="23"/>
      <c r="E41" s="27"/>
      <c r="F41" s="3"/>
      <c r="G41" s="3"/>
    </row>
    <row r="42" customFormat="false" ht="15" hidden="false" customHeight="true" outlineLevel="0" collapsed="false">
      <c r="B42" s="23" t="n">
        <v>1997</v>
      </c>
      <c r="C42" s="24" t="n">
        <v>102.013</v>
      </c>
      <c r="D42" s="23"/>
      <c r="E42" s="27"/>
      <c r="F42" s="3"/>
      <c r="G42" s="3"/>
    </row>
    <row r="43" customFormat="false" ht="15" hidden="false" customHeight="true" outlineLevel="0" collapsed="false">
      <c r="B43" s="23" t="n">
        <v>1998</v>
      </c>
      <c r="C43" s="24" t="n">
        <v>101.571</v>
      </c>
      <c r="D43" s="23"/>
      <c r="E43" s="27"/>
      <c r="F43" s="3"/>
      <c r="G43" s="3"/>
    </row>
    <row r="44" customFormat="false" ht="15" hidden="false" customHeight="true" outlineLevel="0" collapsed="false">
      <c r="B44" s="23" t="n">
        <v>1999</v>
      </c>
      <c r="C44" s="24" t="n">
        <v>101.136</v>
      </c>
      <c r="D44" s="23"/>
      <c r="E44" s="27"/>
      <c r="F44" s="3"/>
      <c r="G44" s="3"/>
    </row>
    <row r="45" customFormat="false" ht="15" hidden="false" customHeight="true" outlineLevel="0" collapsed="false">
      <c r="B45" s="23" t="n">
        <v>2000</v>
      </c>
      <c r="C45" s="24" t="n">
        <v>104.389</v>
      </c>
      <c r="D45" s="23"/>
      <c r="E45" s="27"/>
      <c r="F45" s="3"/>
      <c r="G45" s="3"/>
    </row>
    <row r="46" customFormat="false" ht="15" hidden="false" customHeight="true" outlineLevel="0" collapsed="false">
      <c r="B46" s="23" t="n">
        <v>2001</v>
      </c>
      <c r="C46" s="24" t="n">
        <v>105</v>
      </c>
      <c r="D46" s="23"/>
      <c r="E46" s="27"/>
      <c r="F46" s="3"/>
      <c r="G46" s="3"/>
    </row>
    <row r="47" customFormat="false" ht="15" hidden="false" customHeight="true" outlineLevel="0" collapsed="false">
      <c r="B47" s="23" t="n">
        <v>2002</v>
      </c>
      <c r="C47" s="24" t="n">
        <v>105.355</v>
      </c>
      <c r="D47" s="23"/>
      <c r="E47" s="27"/>
      <c r="F47" s="3"/>
      <c r="G47" s="3"/>
    </row>
    <row r="48" customFormat="false" ht="15" hidden="false" customHeight="true" outlineLevel="0" collapsed="false">
      <c r="B48" s="23" t="n">
        <v>2003</v>
      </c>
      <c r="C48" s="24" t="n">
        <v>111.248</v>
      </c>
      <c r="D48" s="23"/>
      <c r="E48" s="27"/>
      <c r="F48" s="3"/>
      <c r="G48" s="3"/>
    </row>
    <row r="49" customFormat="false" ht="15" hidden="false" customHeight="true" outlineLevel="0" collapsed="false">
      <c r="B49" s="23" t="n">
        <v>2004</v>
      </c>
      <c r="C49" s="24" t="n">
        <v>111.512</v>
      </c>
      <c r="D49" s="23"/>
      <c r="E49" s="27"/>
      <c r="F49" s="3"/>
      <c r="G49" s="3"/>
    </row>
    <row r="50" customFormat="false" ht="15" hidden="false" customHeight="true" outlineLevel="0" collapsed="false">
      <c r="B50" s="23" t="n">
        <v>2005</v>
      </c>
      <c r="C50" s="24" t="n">
        <v>112.623</v>
      </c>
      <c r="D50" s="23"/>
      <c r="E50" s="28"/>
      <c r="F50" s="3"/>
      <c r="G50" s="3"/>
    </row>
    <row r="51" customFormat="false" ht="15" hidden="false" customHeight="true" outlineLevel="0" collapsed="false">
      <c r="B51" s="23" t="n">
        <v>2006</v>
      </c>
      <c r="C51" s="24" t="n">
        <v>101.548</v>
      </c>
      <c r="D51" s="25"/>
      <c r="E51" s="28"/>
      <c r="F51" s="3"/>
      <c r="G51" s="3"/>
    </row>
    <row r="52" customFormat="false" ht="15" hidden="false" customHeight="true" outlineLevel="0" collapsed="false">
      <c r="B52" s="23" t="n">
        <v>2007</v>
      </c>
      <c r="C52" s="24" t="n">
        <v>101.029</v>
      </c>
      <c r="D52" s="25"/>
      <c r="E52" s="29"/>
      <c r="F52" s="3"/>
      <c r="G52" s="3"/>
    </row>
    <row r="53" customFormat="false" ht="15" hidden="false" customHeight="true" outlineLevel="0" collapsed="false">
      <c r="B53" s="23" t="n">
        <v>2008</v>
      </c>
      <c r="C53" s="24" t="n">
        <v>97</v>
      </c>
      <c r="D53" s="25"/>
      <c r="E53" s="3"/>
      <c r="F53" s="3"/>
      <c r="G53" s="3"/>
    </row>
    <row r="54" customFormat="false" ht="15" hidden="false" customHeight="true" outlineLevel="0" collapsed="false">
      <c r="B54" s="23" t="n">
        <v>2009</v>
      </c>
      <c r="C54" s="23" t="n">
        <v>90.848</v>
      </c>
      <c r="D54" s="23" t="n">
        <v>91.917</v>
      </c>
      <c r="E54" s="3"/>
      <c r="F54" s="3"/>
      <c r="G54" s="3"/>
    </row>
    <row r="55" customFormat="false" ht="15" hidden="false" customHeight="true" outlineLevel="0" collapsed="false">
      <c r="B55" s="23" t="n">
        <v>2010</v>
      </c>
      <c r="C55" s="23" t="n">
        <v>86.749</v>
      </c>
      <c r="D55" s="23" t="n">
        <v>87.718</v>
      </c>
      <c r="E55" s="3"/>
      <c r="F55" s="3"/>
      <c r="G55" s="3"/>
    </row>
    <row r="56" customFormat="false" ht="15" hidden="false" customHeight="true" outlineLevel="0" collapsed="false">
      <c r="B56" s="30" t="n">
        <v>2011</v>
      </c>
      <c r="C56" s="31" t="n">
        <v>83.3</v>
      </c>
      <c r="D56" s="23" t="n">
        <v>84.206</v>
      </c>
      <c r="E56" s="3"/>
      <c r="F56" s="3"/>
      <c r="G56" s="3"/>
    </row>
    <row r="57" customFormat="false" ht="15" hidden="false" customHeight="true" outlineLevel="0" collapsed="false">
      <c r="B57" s="30" t="n">
        <v>2012</v>
      </c>
      <c r="C57" s="31" t="n">
        <v>81.289</v>
      </c>
      <c r="D57" s="30" t="n">
        <v>82.123</v>
      </c>
      <c r="E57" s="28"/>
      <c r="F57" s="32"/>
      <c r="G57" s="3"/>
    </row>
    <row r="58" customFormat="false" ht="15" hidden="false" customHeight="true" outlineLevel="0" collapsed="false">
      <c r="B58" s="30" t="n">
        <v>2013</v>
      </c>
      <c r="C58" s="31" t="n">
        <v>80.381</v>
      </c>
      <c r="D58" s="30" t="n">
        <v>81.148</v>
      </c>
      <c r="E58" s="28"/>
      <c r="F58" s="29"/>
      <c r="G58" s="3"/>
    </row>
    <row r="59" customFormat="false" ht="15" hidden="false" customHeight="true" outlineLevel="0" collapsed="false">
      <c r="B59" s="30" t="n">
        <v>2014</v>
      </c>
      <c r="C59" s="33" t="n">
        <v>78.75</v>
      </c>
      <c r="D59" s="31" t="n">
        <v>79.47</v>
      </c>
      <c r="E59" s="28"/>
      <c r="F59" s="3"/>
      <c r="G59" s="3"/>
    </row>
    <row r="60" customFormat="false" ht="15" hidden="false" customHeight="true" outlineLevel="0" collapsed="false">
      <c r="B60" s="30" t="n">
        <v>2015</v>
      </c>
      <c r="C60" s="33" t="n">
        <v>77.18</v>
      </c>
      <c r="D60" s="31" t="n">
        <v>77.85</v>
      </c>
      <c r="E60" s="27"/>
      <c r="F60" s="3"/>
      <c r="G60" s="3"/>
    </row>
    <row r="61" customFormat="false" ht="37.5" hidden="false" customHeight="true" outlineLevel="0" collapsed="false">
      <c r="B61" s="17" t="s">
        <v>20</v>
      </c>
      <c r="C61" s="17"/>
      <c r="D61" s="17"/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E64" s="34"/>
    </row>
  </sheetData>
  <mergeCells count="3">
    <mergeCell ref="B2:D2"/>
    <mergeCell ref="B3:D3"/>
    <mergeCell ref="B61:D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21.13"/>
    <col collapsed="false" customWidth="true" hidden="false" outlineLevel="0" max="4" min="4" style="0" width="10.71"/>
    <col collapsed="false" customWidth="true" hidden="false" outlineLevel="0" max="5" min="5" style="35" width="12.56"/>
    <col collapsed="false" customWidth="true" hidden="false" outlineLevel="0" max="6" min="6" style="35" width="10.71"/>
    <col collapsed="false" customWidth="true" hidden="false" outlineLevel="0" max="7" min="7" style="35" width="7.56"/>
    <col collapsed="false" customWidth="true" hidden="false" outlineLevel="0" max="8" min="8" style="0" width="21.42"/>
    <col collapsed="false" customWidth="true" hidden="false" outlineLevel="0" max="11" min="9" style="0" width="15.7"/>
  </cols>
  <sheetData>
    <row r="2" customFormat="false" ht="29.25" hidden="false" customHeight="true" outlineLevel="0" collapsed="false">
      <c r="B2" s="36" t="s">
        <v>21</v>
      </c>
      <c r="C2" s="36"/>
      <c r="D2" s="36"/>
      <c r="E2" s="36"/>
      <c r="F2" s="36"/>
      <c r="G2" s="1"/>
    </row>
    <row r="3" customFormat="false" ht="30" hidden="false" customHeight="true" outlineLevel="0" collapsed="false">
      <c r="B3" s="37" t="s">
        <v>22</v>
      </c>
      <c r="C3" s="37" t="s">
        <v>23</v>
      </c>
      <c r="D3" s="38" t="s">
        <v>24</v>
      </c>
      <c r="E3" s="10" t="s">
        <v>25</v>
      </c>
      <c r="F3" s="39" t="s">
        <v>26</v>
      </c>
      <c r="G3" s="40"/>
    </row>
    <row r="4" customFormat="false" ht="15" hidden="false" customHeight="true" outlineLevel="0" collapsed="false">
      <c r="B4" s="41" t="s">
        <v>27</v>
      </c>
      <c r="C4" s="42" t="s">
        <v>28</v>
      </c>
      <c r="D4" s="43" t="n">
        <v>464.208321819689</v>
      </c>
      <c r="E4" s="44" t="n">
        <v>334785</v>
      </c>
      <c r="F4" s="45" t="n">
        <f aca="false">D4/E4*1000</f>
        <v>1.38658638176647</v>
      </c>
      <c r="G4" s="46"/>
    </row>
    <row r="5" customFormat="false" ht="15" hidden="false" customHeight="true" outlineLevel="0" collapsed="false">
      <c r="B5" s="47" t="s">
        <v>29</v>
      </c>
      <c r="C5" s="48" t="s">
        <v>30</v>
      </c>
      <c r="D5" s="43" t="n">
        <v>648.759435128492</v>
      </c>
      <c r="E5" s="44" t="n">
        <v>273905</v>
      </c>
      <c r="F5" s="45" t="n">
        <f aca="false">D5/E5*1000</f>
        <v>2.36855637950564</v>
      </c>
      <c r="G5" s="46"/>
    </row>
    <row r="6" customFormat="false" ht="15" hidden="false" customHeight="true" outlineLevel="0" collapsed="false">
      <c r="B6" s="49" t="s">
        <v>31</v>
      </c>
      <c r="C6" s="50" t="s">
        <v>32</v>
      </c>
      <c r="D6" s="43" t="n">
        <v>708.76685233933</v>
      </c>
      <c r="E6" s="44" t="n">
        <v>167964</v>
      </c>
      <c r="F6" s="45" t="n">
        <f aca="false">D6/E6*1000</f>
        <v>4.21975454466034</v>
      </c>
      <c r="G6" s="46"/>
    </row>
    <row r="7" customFormat="false" ht="15" hidden="false" customHeight="true" outlineLevel="0" collapsed="false">
      <c r="B7" s="47" t="s">
        <v>33</v>
      </c>
      <c r="C7" s="48" t="s">
        <v>34</v>
      </c>
      <c r="D7" s="43" t="n">
        <v>349.854564493375</v>
      </c>
      <c r="E7" s="44" t="n">
        <v>80056</v>
      </c>
      <c r="F7" s="45" t="n">
        <f aca="false">D7/E7*1000</f>
        <v>4.37012297008813</v>
      </c>
      <c r="G7" s="46"/>
    </row>
    <row r="8" customFormat="false" ht="15" hidden="false" customHeight="true" outlineLevel="0" collapsed="false">
      <c r="B8" s="47" t="s">
        <v>35</v>
      </c>
      <c r="C8" s="48" t="s">
        <v>36</v>
      </c>
      <c r="D8" s="43" t="n">
        <v>338.532410302651</v>
      </c>
      <c r="E8" s="44" t="n">
        <v>71805</v>
      </c>
      <c r="F8" s="45" t="n">
        <f aca="false">D8/E8*1000</f>
        <v>4.71460776133488</v>
      </c>
      <c r="G8" s="46"/>
    </row>
    <row r="9" customFormat="false" ht="15" hidden="false" customHeight="true" outlineLevel="0" collapsed="false">
      <c r="B9" s="47" t="s">
        <v>37</v>
      </c>
      <c r="C9" s="48" t="s">
        <v>38</v>
      </c>
      <c r="D9" s="43" t="n">
        <v>1513.77201529982</v>
      </c>
      <c r="E9" s="44" t="n">
        <v>541717</v>
      </c>
      <c r="F9" s="45" t="n">
        <f aca="false">D9/E9*1000</f>
        <v>2.7943963643375</v>
      </c>
      <c r="G9" s="46"/>
    </row>
    <row r="10" customFormat="false" ht="15" hidden="false" customHeight="true" outlineLevel="0" collapsed="false">
      <c r="B10" s="47" t="s">
        <v>39</v>
      </c>
      <c r="C10" s="48" t="s">
        <v>40</v>
      </c>
      <c r="D10" s="43" t="n">
        <v>597.809741270234</v>
      </c>
      <c r="E10" s="44" t="n">
        <v>162659</v>
      </c>
      <c r="F10" s="45" t="n">
        <f aca="false">D10/E10*1000</f>
        <v>3.67523310281161</v>
      </c>
      <c r="G10" s="51"/>
      <c r="H10" s="52"/>
      <c r="I10" s="53" t="s">
        <v>41</v>
      </c>
      <c r="J10" s="53" t="s">
        <v>42</v>
      </c>
      <c r="K10" s="53" t="s">
        <v>43</v>
      </c>
    </row>
    <row r="11" customFormat="false" ht="15" hidden="false" customHeight="true" outlineLevel="0" collapsed="false">
      <c r="B11" s="47" t="s">
        <v>44</v>
      </c>
      <c r="C11" s="48" t="s">
        <v>45</v>
      </c>
      <c r="D11" s="43" t="n">
        <v>320.416963597493</v>
      </c>
      <c r="E11" s="44" t="n">
        <v>142474</v>
      </c>
      <c r="F11" s="45" t="n">
        <f aca="false">D11/E11*1000</f>
        <v>2.24895043023634</v>
      </c>
      <c r="G11" s="54"/>
      <c r="H11" s="55" t="s">
        <v>18</v>
      </c>
      <c r="I11" s="56" t="n">
        <v>77180</v>
      </c>
      <c r="J11" s="57" t="n">
        <v>32940575</v>
      </c>
      <c r="K11" s="58" t="n">
        <f aca="false">I12/J11*1000</f>
        <v>2.36334672360759</v>
      </c>
      <c r="L11" s="34"/>
    </row>
    <row r="12" customFormat="false" ht="15" hidden="false" customHeight="true" outlineLevel="0" collapsed="false">
      <c r="B12" s="47" t="s">
        <v>46</v>
      </c>
      <c r="C12" s="48" t="s">
        <v>47</v>
      </c>
      <c r="D12" s="43" t="n">
        <v>176.625605375296</v>
      </c>
      <c r="E12" s="44" t="n">
        <v>76637</v>
      </c>
      <c r="F12" s="45" t="n">
        <f aca="false">D12/E12*1000</f>
        <v>2.30470406429396</v>
      </c>
      <c r="G12" s="54"/>
      <c r="H12" s="55" t="s">
        <v>19</v>
      </c>
      <c r="I12" s="59" t="n">
        <v>77850</v>
      </c>
      <c r="J12" s="57" t="n">
        <v>33899882</v>
      </c>
      <c r="K12" s="58" t="n">
        <f aca="false">I12/J12*1000</f>
        <v>2.29646817059717</v>
      </c>
    </row>
    <row r="13" customFormat="false" ht="15" hidden="false" customHeight="true" outlineLevel="0" collapsed="false">
      <c r="B13" s="47" t="s">
        <v>48</v>
      </c>
      <c r="C13" s="48" t="s">
        <v>49</v>
      </c>
      <c r="D13" s="43" t="n">
        <v>381.556596227403</v>
      </c>
      <c r="E13" s="44" t="n">
        <v>154157</v>
      </c>
      <c r="F13" s="45" t="n">
        <f aca="false">D13/E13*1000</f>
        <v>2.47511690177808</v>
      </c>
      <c r="G13" s="46"/>
      <c r="K13" s="34"/>
    </row>
    <row r="14" customFormat="false" ht="15" hidden="false" customHeight="true" outlineLevel="0" collapsed="false">
      <c r="B14" s="47" t="s">
        <v>50</v>
      </c>
      <c r="C14" s="48" t="s">
        <v>51</v>
      </c>
      <c r="D14" s="43" t="n">
        <v>448.357305952675</v>
      </c>
      <c r="E14" s="44" t="n">
        <v>181193</v>
      </c>
      <c r="F14" s="45" t="n">
        <f aca="false">D14/E14*1000</f>
        <v>2.47447366042107</v>
      </c>
      <c r="G14" s="46"/>
      <c r="J14" s="34"/>
      <c r="K14" s="34"/>
    </row>
    <row r="15" customFormat="false" ht="15" hidden="false" customHeight="true" outlineLevel="0" collapsed="false">
      <c r="B15" s="47" t="s">
        <v>52</v>
      </c>
      <c r="C15" s="48" t="s">
        <v>53</v>
      </c>
      <c r="D15" s="43" t="n">
        <v>434.770720923806</v>
      </c>
      <c r="E15" s="44" t="n">
        <v>137705</v>
      </c>
      <c r="F15" s="45" t="n">
        <f aca="false">D15/E15*1000</f>
        <v>3.15726168929092</v>
      </c>
      <c r="G15" s="46"/>
      <c r="K15" s="34"/>
    </row>
    <row r="16" customFormat="false" ht="15" hidden="false" customHeight="true" outlineLevel="0" collapsed="false">
      <c r="B16" s="47" t="s">
        <v>54</v>
      </c>
      <c r="C16" s="48" t="s">
        <v>55</v>
      </c>
      <c r="D16" s="43" t="n">
        <v>4854.9397169825</v>
      </c>
      <c r="E16" s="44" t="n">
        <v>1023462</v>
      </c>
      <c r="F16" s="45" t="n">
        <f aca="false">D16/E16*1000</f>
        <v>4.74364433362695</v>
      </c>
      <c r="G16" s="46"/>
    </row>
    <row r="17" customFormat="false" ht="15" hidden="false" customHeight="true" outlineLevel="0" collapsed="false">
      <c r="B17" s="47" t="s">
        <v>56</v>
      </c>
      <c r="C17" s="48" t="s">
        <v>57</v>
      </c>
      <c r="D17" s="43" t="n">
        <v>923.887781963089</v>
      </c>
      <c r="E17" s="44" t="n">
        <v>346196</v>
      </c>
      <c r="F17" s="45" t="n">
        <f aca="false">D17/E17*1000</f>
        <v>2.66868416146659</v>
      </c>
      <c r="G17" s="46"/>
    </row>
    <row r="18" customFormat="false" ht="15" hidden="false" customHeight="true" outlineLevel="0" collapsed="false">
      <c r="B18" s="47" t="s">
        <v>58</v>
      </c>
      <c r="C18" s="48" t="s">
        <v>59</v>
      </c>
      <c r="D18" s="43" t="n">
        <v>297.772655216045</v>
      </c>
      <c r="E18" s="44" t="n">
        <v>73294</v>
      </c>
      <c r="F18" s="45" t="n">
        <f aca="false">D18/E18*1000</f>
        <v>4.06271530024347</v>
      </c>
      <c r="G18" s="46"/>
    </row>
    <row r="19" customFormat="false" ht="15" hidden="false" customHeight="true" outlineLevel="0" collapsed="false">
      <c r="B19" s="47" t="s">
        <v>60</v>
      </c>
      <c r="C19" s="48" t="s">
        <v>61</v>
      </c>
      <c r="D19" s="43" t="n">
        <v>409.861981704213</v>
      </c>
      <c r="E19" s="44" t="n">
        <v>179281</v>
      </c>
      <c r="F19" s="45" t="n">
        <f aca="false">D19/E19*1000</f>
        <v>2.28614288019485</v>
      </c>
      <c r="G19" s="46"/>
    </row>
    <row r="20" customFormat="false" ht="15" hidden="false" customHeight="true" outlineLevel="0" collapsed="false">
      <c r="B20" s="47" t="s">
        <v>62</v>
      </c>
      <c r="C20" s="48" t="s">
        <v>63</v>
      </c>
      <c r="D20" s="43" t="n">
        <v>778.96420832182</v>
      </c>
      <c r="E20" s="44" t="n">
        <v>313453</v>
      </c>
      <c r="F20" s="45" t="n">
        <f aca="false">D20/E20*1000</f>
        <v>2.48510688467432</v>
      </c>
      <c r="G20" s="46"/>
    </row>
    <row r="21" customFormat="false" ht="15" hidden="false" customHeight="true" outlineLevel="0" collapsed="false">
      <c r="B21" s="47" t="s">
        <v>64</v>
      </c>
      <c r="C21" s="48" t="s">
        <v>65</v>
      </c>
      <c r="D21" s="43" t="n">
        <v>370.234442036679</v>
      </c>
      <c r="E21" s="44" t="n">
        <v>153856</v>
      </c>
      <c r="F21" s="45" t="n">
        <f aca="false">D21/E21*1000</f>
        <v>2.40636986556702</v>
      </c>
      <c r="G21" s="46"/>
    </row>
    <row r="22" customFormat="false" ht="15" hidden="false" customHeight="true" outlineLevel="0" collapsed="false">
      <c r="B22" s="47" t="s">
        <v>66</v>
      </c>
      <c r="C22" s="48" t="s">
        <v>67</v>
      </c>
      <c r="D22" s="43" t="n">
        <v>320.416963597493</v>
      </c>
      <c r="E22" s="44" t="n">
        <v>118297</v>
      </c>
      <c r="F22" s="45" t="n">
        <f aca="false">D22/E22*1000</f>
        <v>2.70858063685041</v>
      </c>
      <c r="G22" s="46"/>
    </row>
    <row r="23" customFormat="false" ht="15" hidden="false" customHeight="true" outlineLevel="0" collapsed="false">
      <c r="B23" s="47" t="s">
        <v>68</v>
      </c>
      <c r="C23" s="48" t="s">
        <v>69</v>
      </c>
      <c r="D23" s="43" t="n">
        <v>323.81360985471</v>
      </c>
      <c r="E23" s="44" t="n">
        <v>82089</v>
      </c>
      <c r="F23" s="45" t="n">
        <f aca="false">D23/E23*1000</f>
        <v>3.94466505688594</v>
      </c>
      <c r="G23" s="46"/>
    </row>
    <row r="24" customFormat="false" ht="15" hidden="false" customHeight="true" outlineLevel="0" collapsed="false">
      <c r="B24" s="47" t="s">
        <v>70</v>
      </c>
      <c r="C24" s="48" t="s">
        <v>71</v>
      </c>
      <c r="D24" s="43" t="n">
        <v>420.051920475865</v>
      </c>
      <c r="E24" s="44" t="n">
        <v>91718</v>
      </c>
      <c r="F24" s="45" t="n">
        <f aca="false">D24/E24*1000</f>
        <v>4.57981988787223</v>
      </c>
      <c r="G24" s="46"/>
    </row>
    <row r="25" customFormat="false" ht="15" hidden="false" customHeight="true" outlineLevel="0" collapsed="false">
      <c r="B25" s="47" t="s">
        <v>72</v>
      </c>
      <c r="C25" s="48" t="s">
        <v>73</v>
      </c>
      <c r="D25" s="43" t="n">
        <v>512.893584839803</v>
      </c>
      <c r="E25" s="44" t="n">
        <v>268520</v>
      </c>
      <c r="F25" s="45" t="n">
        <f aca="false">D25/E25*1000</f>
        <v>1.91007591553628</v>
      </c>
      <c r="G25" s="46"/>
    </row>
    <row r="26" customFormat="false" ht="15" hidden="false" customHeight="true" outlineLevel="0" collapsed="false">
      <c r="B26" s="47" t="s">
        <v>74</v>
      </c>
      <c r="C26" s="48" t="s">
        <v>75</v>
      </c>
      <c r="D26" s="43" t="n">
        <v>966.91196788784</v>
      </c>
      <c r="E26" s="44" t="n">
        <v>289209</v>
      </c>
      <c r="F26" s="45" t="n">
        <f aca="false">D26/E26*1000</f>
        <v>3.3432983340347</v>
      </c>
      <c r="G26" s="46"/>
    </row>
    <row r="27" customFormat="false" ht="15" hidden="false" customHeight="true" outlineLevel="0" collapsed="false">
      <c r="B27" s="47" t="s">
        <v>76</v>
      </c>
      <c r="C27" s="48" t="s">
        <v>77</v>
      </c>
      <c r="D27" s="43" t="n">
        <v>218.517575880976</v>
      </c>
      <c r="E27" s="44" t="n">
        <v>58509</v>
      </c>
      <c r="F27" s="45" t="n">
        <f aca="false">D27/E27*1000</f>
        <v>3.73476859766832</v>
      </c>
      <c r="G27" s="46"/>
    </row>
    <row r="28" customFormat="false" ht="15" hidden="false" customHeight="true" outlineLevel="0" collapsed="false">
      <c r="B28" s="47" t="s">
        <v>78</v>
      </c>
      <c r="C28" s="48" t="s">
        <v>79</v>
      </c>
      <c r="D28" s="43" t="n">
        <v>593.280879593944</v>
      </c>
      <c r="E28" s="44" t="n">
        <v>205124</v>
      </c>
      <c r="F28" s="45" t="n">
        <f aca="false">D28/E28*1000</f>
        <v>2.89230358024387</v>
      </c>
      <c r="G28" s="46"/>
    </row>
    <row r="29" customFormat="false" ht="15" hidden="false" customHeight="true" outlineLevel="0" collapsed="false">
      <c r="B29" s="47" t="s">
        <v>80</v>
      </c>
      <c r="C29" s="48" t="s">
        <v>81</v>
      </c>
      <c r="D29" s="43" t="n">
        <v>555.917770764555</v>
      </c>
      <c r="E29" s="44" t="n">
        <v>271315</v>
      </c>
      <c r="F29" s="45" t="n">
        <f aca="false">D29/E29*1000</f>
        <v>2.04897543727606</v>
      </c>
      <c r="G29" s="46"/>
    </row>
    <row r="30" customFormat="false" ht="15" hidden="false" customHeight="true" outlineLevel="0" collapsed="false">
      <c r="B30" s="47" t="s">
        <v>82</v>
      </c>
      <c r="C30" s="48" t="s">
        <v>83</v>
      </c>
      <c r="D30" s="43" t="n">
        <v>858.219287656889</v>
      </c>
      <c r="E30" s="44" t="n">
        <v>254253</v>
      </c>
      <c r="F30" s="45" t="n">
        <f aca="false">D30/E30*1000</f>
        <v>3.37545392839765</v>
      </c>
      <c r="G30" s="46"/>
    </row>
    <row r="31" customFormat="false" ht="15" hidden="false" customHeight="true" outlineLevel="0" collapsed="false">
      <c r="B31" s="47" t="s">
        <v>84</v>
      </c>
      <c r="C31" s="48" t="s">
        <v>85</v>
      </c>
      <c r="D31" s="43" t="n">
        <v>640.833927194985</v>
      </c>
      <c r="E31" s="44" t="n">
        <v>311413</v>
      </c>
      <c r="F31" s="45" t="n">
        <f aca="false">D31/E31*1000</f>
        <v>2.05782651075898</v>
      </c>
      <c r="G31" s="46"/>
    </row>
    <row r="32" customFormat="false" ht="15" hidden="false" customHeight="true" outlineLevel="0" collapsed="false">
      <c r="B32" s="47" t="s">
        <v>86</v>
      </c>
      <c r="C32" s="48" t="s">
        <v>87</v>
      </c>
      <c r="D32" s="43" t="n">
        <v>280.789423929958</v>
      </c>
      <c r="E32" s="44" t="n">
        <v>221956</v>
      </c>
      <c r="F32" s="45" t="n">
        <f aca="false">D32/E32*1000</f>
        <v>1.26506795909981</v>
      </c>
      <c r="G32" s="46"/>
    </row>
    <row r="33" customFormat="false" ht="15" hidden="false" customHeight="true" outlineLevel="0" collapsed="false">
      <c r="B33" s="47" t="s">
        <v>88</v>
      </c>
      <c r="C33" s="48" t="s">
        <v>89</v>
      </c>
      <c r="D33" s="43" t="n">
        <v>1530.7552465859</v>
      </c>
      <c r="E33" s="44" t="n">
        <v>456608</v>
      </c>
      <c r="F33" s="45" t="n">
        <f aca="false">D33/E33*1000</f>
        <v>3.35244946778397</v>
      </c>
      <c r="G33" s="46"/>
    </row>
    <row r="34" customFormat="false" ht="15" hidden="false" customHeight="true" outlineLevel="0" collapsed="false">
      <c r="B34" s="47" t="s">
        <v>90</v>
      </c>
      <c r="C34" s="48" t="s">
        <v>91</v>
      </c>
      <c r="D34" s="43" t="n">
        <v>1392.62496545907</v>
      </c>
      <c r="E34" s="44" t="n">
        <v>373305</v>
      </c>
      <c r="F34" s="45" t="n">
        <f aca="false">D34/E34*1000</f>
        <v>3.73052856366528</v>
      </c>
      <c r="G34" s="46"/>
    </row>
    <row r="35" customFormat="false" ht="15" hidden="false" customHeight="true" outlineLevel="0" collapsed="false">
      <c r="B35" s="47" t="s">
        <v>92</v>
      </c>
      <c r="C35" s="48" t="s">
        <v>93</v>
      </c>
      <c r="D35" s="43" t="n">
        <v>1434.51693596475</v>
      </c>
      <c r="E35" s="44" t="n">
        <v>709827</v>
      </c>
      <c r="F35" s="45" t="n">
        <f aca="false">D35/E35*1000</f>
        <v>2.02093881461926</v>
      </c>
      <c r="G35" s="46"/>
    </row>
    <row r="36" customFormat="false" ht="15" hidden="false" customHeight="true" outlineLevel="0" collapsed="false">
      <c r="B36" s="47" t="s">
        <v>94</v>
      </c>
      <c r="C36" s="48" t="s">
        <v>95</v>
      </c>
      <c r="D36" s="43" t="n">
        <v>213.988714204686</v>
      </c>
      <c r="E36" s="44" t="n">
        <v>94887</v>
      </c>
      <c r="F36" s="45" t="n">
        <f aca="false">D36/E36*1000</f>
        <v>2.25519527653615</v>
      </c>
      <c r="G36" s="46"/>
    </row>
    <row r="37" customFormat="false" ht="15" hidden="false" customHeight="true" outlineLevel="0" collapsed="false">
      <c r="B37" s="47" t="s">
        <v>96</v>
      </c>
      <c r="C37" s="48" t="s">
        <v>97</v>
      </c>
      <c r="D37" s="43" t="n">
        <v>1483.20219898486</v>
      </c>
      <c r="E37" s="44" t="n">
        <v>806001</v>
      </c>
      <c r="F37" s="45" t="n">
        <f aca="false">D37/E37*1000</f>
        <v>1.84019895631005</v>
      </c>
      <c r="G37" s="46"/>
    </row>
    <row r="38" customFormat="false" ht="15" hidden="false" customHeight="true" outlineLevel="0" collapsed="false">
      <c r="B38" s="47" t="s">
        <v>98</v>
      </c>
      <c r="C38" s="48" t="s">
        <v>99</v>
      </c>
      <c r="D38" s="43" t="n">
        <v>1508.11093820445</v>
      </c>
      <c r="E38" s="44" t="n">
        <v>567453</v>
      </c>
      <c r="F38" s="45" t="n">
        <f aca="false">D38/E38*1000</f>
        <v>2.65768431606574</v>
      </c>
      <c r="G38" s="46"/>
    </row>
    <row r="39" customFormat="false" ht="15" hidden="false" customHeight="true" outlineLevel="0" collapsed="false">
      <c r="B39" s="47" t="s">
        <v>100</v>
      </c>
      <c r="C39" s="48" t="s">
        <v>101</v>
      </c>
      <c r="D39" s="43" t="n">
        <v>1656.43115810294</v>
      </c>
      <c r="E39" s="44" t="n">
        <v>529649</v>
      </c>
      <c r="F39" s="45" t="n">
        <f aca="false">D39/E39*1000</f>
        <v>3.12741298124407</v>
      </c>
      <c r="G39" s="46"/>
    </row>
    <row r="40" customFormat="false" ht="15" hidden="false" customHeight="true" outlineLevel="0" collapsed="false">
      <c r="B40" s="47" t="s">
        <v>102</v>
      </c>
      <c r="C40" s="48" t="s">
        <v>103</v>
      </c>
      <c r="D40" s="43" t="n">
        <v>309.094809406769</v>
      </c>
      <c r="E40" s="44" t="n">
        <v>109282</v>
      </c>
      <c r="F40" s="45" t="n">
        <f aca="false">D40/E40*1000</f>
        <v>2.8284146465728</v>
      </c>
      <c r="G40" s="46"/>
    </row>
    <row r="41" customFormat="false" ht="15" hidden="false" customHeight="true" outlineLevel="0" collapsed="false">
      <c r="B41" s="47" t="s">
        <v>104</v>
      </c>
      <c r="C41" s="48" t="s">
        <v>105</v>
      </c>
      <c r="D41" s="43" t="n">
        <v>373.631088293896</v>
      </c>
      <c r="E41" s="44" t="n">
        <v>303193</v>
      </c>
      <c r="F41" s="45" t="n">
        <f aca="false">D41/E41*1000</f>
        <v>1.23232095824737</v>
      </c>
      <c r="G41" s="46"/>
    </row>
    <row r="42" customFormat="false" ht="15" hidden="false" customHeight="true" outlineLevel="0" collapsed="false">
      <c r="B42" s="47" t="s">
        <v>106</v>
      </c>
      <c r="C42" s="48" t="s">
        <v>107</v>
      </c>
      <c r="D42" s="43" t="n">
        <v>1641.712357655</v>
      </c>
      <c r="E42" s="44" t="n">
        <v>637953</v>
      </c>
      <c r="F42" s="45" t="n">
        <f aca="false">D42/E42*1000</f>
        <v>2.57340643849155</v>
      </c>
      <c r="G42" s="46"/>
    </row>
    <row r="43" customFormat="false" ht="15" hidden="false" customHeight="true" outlineLevel="0" collapsed="false">
      <c r="B43" s="47" t="s">
        <v>108</v>
      </c>
      <c r="C43" s="48" t="s">
        <v>109</v>
      </c>
      <c r="D43" s="43" t="n">
        <v>259.277330967582</v>
      </c>
      <c r="E43" s="44" t="n">
        <v>130212</v>
      </c>
      <c r="F43" s="45" t="n">
        <f aca="false">D43/E43*1000</f>
        <v>1.99119382981279</v>
      </c>
      <c r="G43" s="46"/>
    </row>
    <row r="44" customFormat="false" ht="15" hidden="false" customHeight="true" outlineLevel="0" collapsed="false">
      <c r="B44" s="47" t="s">
        <v>110</v>
      </c>
      <c r="C44" s="48" t="s">
        <v>111</v>
      </c>
      <c r="D44" s="43" t="n">
        <v>477.794906848558</v>
      </c>
      <c r="E44" s="44" t="n">
        <v>207846</v>
      </c>
      <c r="F44" s="45" t="n">
        <f aca="false">D44/E44*1000</f>
        <v>2.29879288919949</v>
      </c>
      <c r="G44" s="46"/>
    </row>
    <row r="45" customFormat="false" ht="15" hidden="false" customHeight="true" outlineLevel="0" collapsed="false">
      <c r="B45" s="47" t="s">
        <v>112</v>
      </c>
      <c r="C45" s="48" t="s">
        <v>113</v>
      </c>
      <c r="D45" s="43" t="n">
        <v>217.385360461903</v>
      </c>
      <c r="E45" s="44" t="n">
        <v>164964</v>
      </c>
      <c r="F45" s="45" t="n">
        <f aca="false">D45/E45*1000</f>
        <v>1.31777454754918</v>
      </c>
      <c r="G45" s="46"/>
    </row>
    <row r="46" customFormat="false" ht="15" hidden="false" customHeight="true" outlineLevel="0" collapsed="false">
      <c r="B46" s="47" t="s">
        <v>114</v>
      </c>
      <c r="C46" s="48" t="s">
        <v>115</v>
      </c>
      <c r="D46" s="43" t="n">
        <v>1043.90261638476</v>
      </c>
      <c r="E46" s="44" t="n">
        <v>370450</v>
      </c>
      <c r="F46" s="45" t="n">
        <f aca="false">D46/E46*1000</f>
        <v>2.81793120902892</v>
      </c>
      <c r="G46" s="46"/>
    </row>
    <row r="47" customFormat="false" ht="15" hidden="false" customHeight="true" outlineLevel="0" collapsed="false">
      <c r="B47" s="47" t="s">
        <v>116</v>
      </c>
      <c r="C47" s="48" t="s">
        <v>117</v>
      </c>
      <c r="D47" s="43" t="n">
        <v>360.044503265027</v>
      </c>
      <c r="E47" s="44" t="n">
        <v>113938</v>
      </c>
      <c r="F47" s="45" t="n">
        <f aca="false">D47/E47*1000</f>
        <v>3.16000371487148</v>
      </c>
      <c r="G47" s="46"/>
    </row>
    <row r="48" customFormat="false" ht="15" hidden="false" customHeight="true" outlineLevel="0" collapsed="false">
      <c r="B48" s="47" t="s">
        <v>118</v>
      </c>
      <c r="C48" s="48" t="s">
        <v>119</v>
      </c>
      <c r="D48" s="43" t="n">
        <v>1396.02161171628</v>
      </c>
      <c r="E48" s="44" t="n">
        <v>698835</v>
      </c>
      <c r="F48" s="45" t="n">
        <f aca="false">D48/E48*1000</f>
        <v>1.99764123393403</v>
      </c>
      <c r="G48" s="46"/>
    </row>
    <row r="49" customFormat="false" ht="15" hidden="false" customHeight="true" outlineLevel="0" collapsed="false">
      <c r="B49" s="47" t="s">
        <v>120</v>
      </c>
      <c r="C49" s="48" t="s">
        <v>121</v>
      </c>
      <c r="D49" s="43" t="n">
        <v>602.338602946523</v>
      </c>
      <c r="E49" s="44" t="n">
        <v>339362</v>
      </c>
      <c r="F49" s="45" t="n">
        <f aca="false">D49/E49*1000</f>
        <v>1.77491470154738</v>
      </c>
      <c r="G49" s="46"/>
    </row>
    <row r="50" customFormat="false" ht="15" hidden="false" customHeight="true" outlineLevel="0" collapsed="false">
      <c r="B50" s="47" t="s">
        <v>122</v>
      </c>
      <c r="C50" s="48" t="s">
        <v>123</v>
      </c>
      <c r="D50" s="43" t="n">
        <v>173.228959118079</v>
      </c>
      <c r="E50" s="44" t="n">
        <v>84548</v>
      </c>
      <c r="F50" s="45" t="n">
        <f aca="false">D50/E50*1000</f>
        <v>2.04888299094099</v>
      </c>
      <c r="G50" s="46"/>
    </row>
    <row r="51" customFormat="false" ht="15" hidden="false" customHeight="true" outlineLevel="0" collapsed="false">
      <c r="B51" s="47" t="s">
        <v>124</v>
      </c>
      <c r="C51" s="48" t="s">
        <v>125</v>
      </c>
      <c r="D51" s="43" t="n">
        <v>483.45598394392</v>
      </c>
      <c r="E51" s="44" t="n">
        <v>163607</v>
      </c>
      <c r="F51" s="45" t="n">
        <f aca="false">D51/E51*1000</f>
        <v>2.95498349058366</v>
      </c>
      <c r="G51" s="46"/>
    </row>
    <row r="52" customFormat="false" ht="15" hidden="false" customHeight="true" outlineLevel="0" collapsed="false">
      <c r="B52" s="47" t="s">
        <v>126</v>
      </c>
      <c r="C52" s="48" t="s">
        <v>127</v>
      </c>
      <c r="D52" s="43" t="n">
        <v>87.1805872685758</v>
      </c>
      <c r="E52" s="44" t="n">
        <v>38004</v>
      </c>
      <c r="F52" s="45" t="n">
        <f aca="false">D52/E52*1000</f>
        <v>2.29398450869845</v>
      </c>
      <c r="G52" s="46"/>
    </row>
    <row r="53" customFormat="false" ht="15" hidden="false" customHeight="true" outlineLevel="0" collapsed="false">
      <c r="B53" s="47" t="s">
        <v>128</v>
      </c>
      <c r="C53" s="48" t="s">
        <v>129</v>
      </c>
      <c r="D53" s="43" t="n">
        <v>620.454049651682</v>
      </c>
      <c r="E53" s="44" t="n">
        <v>400996</v>
      </c>
      <c r="F53" s="45" t="n">
        <f aca="false">D53/E53*1000</f>
        <v>1.54728239097568</v>
      </c>
      <c r="G53" s="46"/>
    </row>
    <row r="54" customFormat="false" ht="15" hidden="false" customHeight="true" outlineLevel="0" collapsed="false">
      <c r="B54" s="47" t="s">
        <v>130</v>
      </c>
      <c r="C54" s="48" t="s">
        <v>131</v>
      </c>
      <c r="D54" s="43" t="n">
        <v>837.839410113585</v>
      </c>
      <c r="E54" s="44" t="n">
        <v>247573</v>
      </c>
      <c r="F54" s="45" t="n">
        <f aca="false">D54/E54*1000</f>
        <v>3.38421156634037</v>
      </c>
      <c r="G54" s="46"/>
    </row>
    <row r="55" customFormat="false" ht="15" hidden="false" customHeight="true" outlineLevel="0" collapsed="false">
      <c r="B55" s="47" t="s">
        <v>132</v>
      </c>
      <c r="C55" s="48" t="s">
        <v>133</v>
      </c>
      <c r="D55" s="43" t="n">
        <v>414.390843380503</v>
      </c>
      <c r="E55" s="44" t="n">
        <v>290332</v>
      </c>
      <c r="F55" s="45" t="n">
        <f aca="false">D55/E55*1000</f>
        <v>1.42729993035733</v>
      </c>
      <c r="G55" s="46"/>
    </row>
    <row r="56" customFormat="false" ht="15" hidden="false" customHeight="true" outlineLevel="0" collapsed="false">
      <c r="B56" s="47" t="s">
        <v>134</v>
      </c>
      <c r="C56" s="48" t="s">
        <v>135</v>
      </c>
      <c r="D56" s="43" t="n">
        <v>224.178652976338</v>
      </c>
      <c r="E56" s="44" t="n">
        <v>90239</v>
      </c>
      <c r="F56" s="45" t="n">
        <f aca="false">D56/E56*1000</f>
        <v>2.48427678693622</v>
      </c>
      <c r="G56" s="46"/>
    </row>
    <row r="57" customFormat="false" ht="15" hidden="false" customHeight="true" outlineLevel="0" collapsed="false">
      <c r="B57" s="47" t="s">
        <v>136</v>
      </c>
      <c r="C57" s="48" t="s">
        <v>137</v>
      </c>
      <c r="D57" s="43" t="n">
        <v>374.763303712969</v>
      </c>
      <c r="E57" s="44" t="n">
        <v>150362</v>
      </c>
      <c r="F57" s="45" t="n">
        <f aca="false">D57/E57*1000</f>
        <v>2.49240701582161</v>
      </c>
      <c r="G57" s="46"/>
    </row>
    <row r="58" customFormat="false" ht="15" hidden="false" customHeight="true" outlineLevel="0" collapsed="false">
      <c r="B58" s="47" t="s">
        <v>138</v>
      </c>
      <c r="C58" s="48" t="s">
        <v>139</v>
      </c>
      <c r="D58" s="43" t="n">
        <v>504.968076906296</v>
      </c>
      <c r="E58" s="44" t="n">
        <v>370320</v>
      </c>
      <c r="F58" s="45" t="n">
        <f aca="false">D58/E58*1000</f>
        <v>1.36359925714597</v>
      </c>
      <c r="G58" s="46"/>
    </row>
    <row r="59" customFormat="false" ht="15" hidden="false" customHeight="true" outlineLevel="0" collapsed="false">
      <c r="B59" s="47" t="s">
        <v>140</v>
      </c>
      <c r="C59" s="48" t="s">
        <v>141</v>
      </c>
      <c r="D59" s="43" t="n">
        <v>139.262496545907</v>
      </c>
      <c r="E59" s="44" t="n">
        <v>97022</v>
      </c>
      <c r="F59" s="45" t="n">
        <f aca="false">D59/E59*1000</f>
        <v>1.435370292778</v>
      </c>
      <c r="G59" s="46"/>
    </row>
    <row r="60" customFormat="false" ht="15" hidden="false" customHeight="true" outlineLevel="0" collapsed="false">
      <c r="B60" s="47" t="s">
        <v>142</v>
      </c>
      <c r="C60" s="48" t="s">
        <v>143</v>
      </c>
      <c r="D60" s="43" t="n">
        <v>1200.14834421676</v>
      </c>
      <c r="E60" s="44" t="n">
        <v>372620</v>
      </c>
      <c r="F60" s="45" t="n">
        <f aca="false">D60/E60*1000</f>
        <v>3.22083716444839</v>
      </c>
      <c r="G60" s="46"/>
    </row>
    <row r="61" customFormat="false" ht="15" hidden="false" customHeight="true" outlineLevel="0" collapsed="false">
      <c r="B61" s="47" t="s">
        <v>144</v>
      </c>
      <c r="C61" s="48" t="s">
        <v>145</v>
      </c>
      <c r="D61" s="43" t="n">
        <v>1012.20058465074</v>
      </c>
      <c r="E61" s="44" t="n">
        <v>556775</v>
      </c>
      <c r="F61" s="45" t="n">
        <f aca="false">D61/E61*1000</f>
        <v>1.8179706068892</v>
      </c>
      <c r="G61" s="46"/>
    </row>
    <row r="62" customFormat="false" ht="15" hidden="false" customHeight="true" outlineLevel="0" collapsed="false">
      <c r="B62" s="47" t="s">
        <v>146</v>
      </c>
      <c r="C62" s="48" t="s">
        <v>147</v>
      </c>
      <c r="D62" s="43" t="n">
        <v>304.565947730479</v>
      </c>
      <c r="E62" s="44" t="n">
        <v>101804</v>
      </c>
      <c r="F62" s="45" t="n">
        <f aca="false">D62/E62*1000</f>
        <v>2.99168940051942</v>
      </c>
      <c r="G62" s="46"/>
    </row>
    <row r="63" customFormat="false" ht="15" hidden="false" customHeight="true" outlineLevel="0" collapsed="false">
      <c r="B63" s="47" t="s">
        <v>148</v>
      </c>
      <c r="C63" s="48" t="s">
        <v>149</v>
      </c>
      <c r="D63" s="43" t="n">
        <v>3516.66109163891</v>
      </c>
      <c r="E63" s="44" t="n">
        <v>1326126</v>
      </c>
      <c r="F63" s="45" t="n">
        <f aca="false">D63/E63*1000</f>
        <v>2.65183028734744</v>
      </c>
      <c r="G63" s="46"/>
    </row>
    <row r="64" customFormat="false" ht="15" hidden="false" customHeight="true" outlineLevel="0" collapsed="false">
      <c r="B64" s="47" t="s">
        <v>150</v>
      </c>
      <c r="C64" s="48" t="s">
        <v>151</v>
      </c>
      <c r="D64" s="43" t="n">
        <v>533.273462383106</v>
      </c>
      <c r="E64" s="44" t="n">
        <v>431593</v>
      </c>
      <c r="F64" s="45" t="n">
        <f aca="false">D64/E64*1000</f>
        <v>1.23559340022453</v>
      </c>
      <c r="G64" s="46"/>
    </row>
    <row r="65" customFormat="false" ht="15" hidden="false" customHeight="true" outlineLevel="0" collapsed="false">
      <c r="B65" s="47" t="s">
        <v>152</v>
      </c>
      <c r="C65" s="48" t="s">
        <v>153</v>
      </c>
      <c r="D65" s="43" t="n">
        <v>456.282813886182</v>
      </c>
      <c r="E65" s="44" t="n">
        <v>138931</v>
      </c>
      <c r="F65" s="45" t="n">
        <f aca="false">D65/E65*1000</f>
        <v>3.2842404782675</v>
      </c>
      <c r="G65" s="46"/>
    </row>
    <row r="66" customFormat="false" ht="15" hidden="false" customHeight="true" outlineLevel="0" collapsed="false">
      <c r="B66" s="47" t="s">
        <v>154</v>
      </c>
      <c r="C66" s="48" t="s">
        <v>155</v>
      </c>
      <c r="D66" s="43" t="n">
        <v>2609.75654096191</v>
      </c>
      <c r="E66" s="44" t="n">
        <v>751404</v>
      </c>
      <c r="F66" s="45" t="n">
        <f aca="false">D66/E66*1000</f>
        <v>3.47317360695699</v>
      </c>
      <c r="G66" s="46"/>
    </row>
    <row r="67" customFormat="false" ht="15" hidden="false" customHeight="true" outlineLevel="0" collapsed="false">
      <c r="B67" s="47" t="s">
        <v>156</v>
      </c>
      <c r="C67" s="48" t="s">
        <v>157</v>
      </c>
      <c r="D67" s="43" t="n">
        <v>1213.73492924563</v>
      </c>
      <c r="E67" s="44" t="n">
        <v>329295</v>
      </c>
      <c r="F67" s="45" t="n">
        <f aca="false">D67/E67*1000</f>
        <v>3.68585896914811</v>
      </c>
      <c r="G67" s="46"/>
    </row>
    <row r="68" customFormat="false" ht="15" hidden="false" customHeight="true" outlineLevel="0" collapsed="false">
      <c r="B68" s="47" t="s">
        <v>158</v>
      </c>
      <c r="C68" s="48" t="s">
        <v>159</v>
      </c>
      <c r="D68" s="43" t="n">
        <v>828.781686761006</v>
      </c>
      <c r="E68" s="44" t="n">
        <v>342440</v>
      </c>
      <c r="F68" s="45" t="n">
        <f aca="false">D68/E68*1000</f>
        <v>2.42022452622651</v>
      </c>
      <c r="G68" s="46"/>
    </row>
    <row r="69" customFormat="false" ht="15" hidden="false" customHeight="true" outlineLevel="0" collapsed="false">
      <c r="B69" s="47" t="s">
        <v>160</v>
      </c>
      <c r="C69" s="48" t="s">
        <v>161</v>
      </c>
      <c r="D69" s="43" t="n">
        <v>314.755886502131</v>
      </c>
      <c r="E69" s="44" t="n">
        <v>112282</v>
      </c>
      <c r="F69" s="45" t="n">
        <f aca="false">D69/E69*1000</f>
        <v>2.8032622014404</v>
      </c>
      <c r="G69" s="46"/>
    </row>
    <row r="70" customFormat="false" ht="15" hidden="false" customHeight="true" outlineLevel="0" collapsed="false">
      <c r="B70" s="47" t="s">
        <v>162</v>
      </c>
      <c r="C70" s="48" t="s">
        <v>163</v>
      </c>
      <c r="D70" s="43" t="n">
        <v>875.202518942975</v>
      </c>
      <c r="E70" s="44" t="n">
        <v>228714</v>
      </c>
      <c r="F70" s="45" t="n">
        <f aca="false">D70/E70*1000</f>
        <v>3.8266241635535</v>
      </c>
      <c r="G70" s="46"/>
    </row>
    <row r="71" customFormat="false" ht="15" hidden="false" customHeight="true" outlineLevel="0" collapsed="false">
      <c r="B71" s="47" t="s">
        <v>164</v>
      </c>
      <c r="C71" s="48" t="s">
        <v>165</v>
      </c>
      <c r="D71" s="43" t="n">
        <v>1577.17607876787</v>
      </c>
      <c r="E71" s="44" t="n">
        <v>591140</v>
      </c>
      <c r="F71" s="45" t="n">
        <f aca="false">D71/E71*1000</f>
        <v>2.66802462829088</v>
      </c>
      <c r="G71" s="46"/>
    </row>
    <row r="72" customFormat="false" ht="15" hidden="false" customHeight="true" outlineLevel="0" collapsed="false">
      <c r="B72" s="47" t="s">
        <v>166</v>
      </c>
      <c r="C72" s="48" t="s">
        <v>167</v>
      </c>
      <c r="D72" s="43" t="n">
        <v>1059.75363225178</v>
      </c>
      <c r="E72" s="44" t="n">
        <v>403682</v>
      </c>
      <c r="F72" s="45" t="n">
        <f aca="false">D72/E72*1000</f>
        <v>2.62521894028413</v>
      </c>
      <c r="G72" s="46"/>
    </row>
    <row r="73" customFormat="false" ht="15" hidden="false" customHeight="true" outlineLevel="0" collapsed="false">
      <c r="B73" s="47" t="s">
        <v>168</v>
      </c>
      <c r="C73" s="48" t="s">
        <v>169</v>
      </c>
      <c r="D73" s="43" t="n">
        <v>2229.33216015358</v>
      </c>
      <c r="E73" s="44" t="n">
        <v>922383</v>
      </c>
      <c r="F73" s="45" t="n">
        <f aca="false">D73/E73*1000</f>
        <v>2.41692676486186</v>
      </c>
      <c r="G73" s="46"/>
    </row>
    <row r="74" customFormat="false" ht="15" hidden="false" customHeight="true" outlineLevel="0" collapsed="false">
      <c r="B74" s="47" t="s">
        <v>170</v>
      </c>
      <c r="C74" s="48" t="s">
        <v>171</v>
      </c>
      <c r="D74" s="43" t="n">
        <v>306.830378568624</v>
      </c>
      <c r="E74" s="44" t="n">
        <v>121048</v>
      </c>
      <c r="F74" s="45" t="n">
        <f aca="false">D74/E74*1000</f>
        <v>2.53478271899266</v>
      </c>
      <c r="G74" s="46"/>
    </row>
    <row r="75" customFormat="false" ht="15" hidden="false" customHeight="true" outlineLevel="0" collapsed="false">
      <c r="B75" s="47" t="s">
        <v>172</v>
      </c>
      <c r="C75" s="48" t="s">
        <v>173</v>
      </c>
      <c r="D75" s="43" t="n">
        <v>701.973559824896</v>
      </c>
      <c r="E75" s="44" t="n">
        <v>275669</v>
      </c>
      <c r="F75" s="45" t="n">
        <f aca="false">D75/E75*1000</f>
        <v>2.54643634149975</v>
      </c>
      <c r="G75" s="46"/>
    </row>
    <row r="76" customFormat="false" ht="15" hidden="false" customHeight="true" outlineLevel="0" collapsed="false">
      <c r="B76" s="47" t="s">
        <v>174</v>
      </c>
      <c r="C76" s="48" t="s">
        <v>175</v>
      </c>
      <c r="D76" s="43" t="n">
        <v>766.509838712023</v>
      </c>
      <c r="E76" s="44" t="n">
        <v>281193</v>
      </c>
      <c r="F76" s="45" t="n">
        <f aca="false">D76/E76*1000</f>
        <v>2.72592076869632</v>
      </c>
      <c r="G76" s="46"/>
    </row>
    <row r="77" customFormat="false" ht="15" hidden="false" customHeight="true" outlineLevel="0" collapsed="false">
      <c r="B77" s="47" t="s">
        <v>176</v>
      </c>
      <c r="C77" s="48" t="s">
        <v>177</v>
      </c>
      <c r="D77" s="43" t="n">
        <v>534.405677802179</v>
      </c>
      <c r="E77" s="44" t="n">
        <v>224721</v>
      </c>
      <c r="F77" s="45" t="n">
        <f aca="false">D77/E77*1000</f>
        <v>2.3780851714</v>
      </c>
      <c r="G77" s="46"/>
    </row>
    <row r="78" customFormat="false" ht="15" hidden="false" customHeight="true" outlineLevel="0" collapsed="false">
      <c r="B78" s="47" t="s">
        <v>178</v>
      </c>
      <c r="C78" s="48" t="s">
        <v>179</v>
      </c>
      <c r="D78" s="43" t="n">
        <v>780.096423740892</v>
      </c>
      <c r="E78" s="44" t="n">
        <v>434790</v>
      </c>
      <c r="F78" s="45" t="n">
        <f aca="false">D78/E78*1000</f>
        <v>1.7941912733524</v>
      </c>
      <c r="G78" s="46"/>
    </row>
    <row r="79" customFormat="false" ht="15" hidden="false" customHeight="true" outlineLevel="0" collapsed="false">
      <c r="B79" s="47" t="s">
        <v>180</v>
      </c>
      <c r="C79" s="48" t="s">
        <v>181</v>
      </c>
      <c r="D79" s="43" t="n">
        <v>1727.7607295045</v>
      </c>
      <c r="E79" s="44" t="n">
        <v>1230860</v>
      </c>
      <c r="F79" s="45" t="n">
        <f aca="false">D79/E79*1000</f>
        <v>1.40370206969477</v>
      </c>
      <c r="G79" s="46"/>
    </row>
    <row r="80" customFormat="false" ht="15" hidden="false" customHeight="true" outlineLevel="0" collapsed="false">
      <c r="B80" s="47" t="s">
        <v>182</v>
      </c>
      <c r="C80" s="48" t="s">
        <v>183</v>
      </c>
      <c r="D80" s="43" t="n">
        <v>1249.96582265594</v>
      </c>
      <c r="E80" s="44" t="n">
        <v>637196</v>
      </c>
      <c r="F80" s="45" t="n">
        <f aca="false">D80/E80*1000</f>
        <v>1.96166614770956</v>
      </c>
      <c r="G80" s="46"/>
    </row>
    <row r="81" customFormat="false" ht="15" hidden="false" customHeight="true" outlineLevel="0" collapsed="false">
      <c r="B81" s="47" t="s">
        <v>184</v>
      </c>
      <c r="C81" s="48" t="s">
        <v>185</v>
      </c>
      <c r="D81" s="43" t="n">
        <v>869.541441847613</v>
      </c>
      <c r="E81" s="44" t="n">
        <v>738471</v>
      </c>
      <c r="F81" s="45" t="n">
        <f aca="false">D81/E81*1000</f>
        <v>1.17748894925815</v>
      </c>
      <c r="G81" s="46"/>
    </row>
    <row r="82" customFormat="false" ht="15" hidden="false" customHeight="true" outlineLevel="0" collapsed="false">
      <c r="B82" s="47" t="s">
        <v>186</v>
      </c>
      <c r="C82" s="48" t="s">
        <v>187</v>
      </c>
      <c r="D82" s="43" t="n">
        <v>734.807806977996</v>
      </c>
      <c r="E82" s="44" t="n">
        <v>736323</v>
      </c>
      <c r="F82" s="45" t="n">
        <f aca="false">D82/E82*1000</f>
        <v>0.997942216904804</v>
      </c>
      <c r="G82" s="46"/>
    </row>
    <row r="83" customFormat="false" ht="15" hidden="false" customHeight="true" outlineLevel="0" collapsed="false">
      <c r="B83" s="47" t="s">
        <v>188</v>
      </c>
      <c r="C83" s="48" t="s">
        <v>189</v>
      </c>
      <c r="D83" s="43" t="n">
        <v>507.232507744441</v>
      </c>
      <c r="E83" s="44" t="n">
        <v>188629</v>
      </c>
      <c r="F83" s="45" t="n">
        <f aca="false">D83/E83*1000</f>
        <v>2.68904838463036</v>
      </c>
      <c r="G83" s="46"/>
    </row>
    <row r="84" customFormat="false" ht="15" hidden="false" customHeight="true" outlineLevel="0" collapsed="false">
      <c r="B84" s="47" t="s">
        <v>190</v>
      </c>
      <c r="C84" s="48" t="s">
        <v>191</v>
      </c>
      <c r="D84" s="43" t="n">
        <v>699.709128986751</v>
      </c>
      <c r="E84" s="44" t="n">
        <v>287239</v>
      </c>
      <c r="F84" s="45" t="n">
        <f aca="false">D84/E84*1000</f>
        <v>2.4359823317403</v>
      </c>
      <c r="G84" s="46"/>
    </row>
    <row r="85" customFormat="false" ht="15" hidden="false" customHeight="true" outlineLevel="0" collapsed="false">
      <c r="B85" s="47" t="s">
        <v>192</v>
      </c>
      <c r="C85" s="48" t="s">
        <v>193</v>
      </c>
      <c r="D85" s="43" t="n">
        <v>741.60109949243</v>
      </c>
      <c r="E85" s="44" t="n">
        <v>190469</v>
      </c>
      <c r="F85" s="45" t="n">
        <f aca="false">D85/E85*1000</f>
        <v>3.89355275395172</v>
      </c>
      <c r="G85" s="46"/>
    </row>
    <row r="86" customFormat="false" ht="15" hidden="false" customHeight="true" outlineLevel="0" collapsed="false">
      <c r="B86" s="47" t="s">
        <v>194</v>
      </c>
      <c r="C86" s="48" t="s">
        <v>195</v>
      </c>
      <c r="D86" s="43" t="n">
        <v>312.491455663986</v>
      </c>
      <c r="E86" s="44" t="n">
        <v>129768</v>
      </c>
      <c r="F86" s="45" t="n">
        <f aca="false">D86/E86*1000</f>
        <v>2.40807792108984</v>
      </c>
      <c r="G86" s="46"/>
    </row>
    <row r="87" customFormat="false" ht="15" hidden="false" customHeight="true" outlineLevel="0" collapsed="false">
      <c r="B87" s="47" t="s">
        <v>196</v>
      </c>
      <c r="C87" s="48" t="s">
        <v>197</v>
      </c>
      <c r="D87" s="43" t="n">
        <v>2036.85553891127</v>
      </c>
      <c r="E87" s="44" t="n">
        <v>519806</v>
      </c>
      <c r="F87" s="45" t="n">
        <f aca="false">D87/E87*1000</f>
        <v>3.91849178137857</v>
      </c>
      <c r="G87" s="46"/>
    </row>
    <row r="88" customFormat="false" ht="15" hidden="false" customHeight="true" outlineLevel="0" collapsed="false">
      <c r="B88" s="47" t="s">
        <v>198</v>
      </c>
      <c r="C88" s="48" t="s">
        <v>199</v>
      </c>
      <c r="D88" s="43" t="n">
        <v>1029.18381593682</v>
      </c>
      <c r="E88" s="44" t="n">
        <v>280217</v>
      </c>
      <c r="F88" s="45" t="n">
        <f aca="false">D88/E88*1000</f>
        <v>3.67281005769394</v>
      </c>
      <c r="G88" s="46"/>
    </row>
    <row r="89" customFormat="false" ht="15" hidden="false" customHeight="true" outlineLevel="0" collapsed="false">
      <c r="B89" s="47" t="s">
        <v>200</v>
      </c>
      <c r="C89" s="48" t="s">
        <v>201</v>
      </c>
      <c r="D89" s="43" t="n">
        <v>869.541441847613</v>
      </c>
      <c r="E89" s="44" t="n">
        <v>333774</v>
      </c>
      <c r="F89" s="45" t="n">
        <f aca="false">D89/E89*1000</f>
        <v>2.60518027721636</v>
      </c>
      <c r="G89" s="46"/>
    </row>
    <row r="90" customFormat="false" ht="15" hidden="false" customHeight="true" outlineLevel="0" collapsed="false">
      <c r="B90" s="47" t="s">
        <v>202</v>
      </c>
      <c r="C90" s="48" t="s">
        <v>203</v>
      </c>
      <c r="D90" s="43" t="n">
        <v>468.737183495979</v>
      </c>
      <c r="E90" s="44" t="n">
        <v>215634</v>
      </c>
      <c r="F90" s="45" t="n">
        <f aca="false">D90/E90*1000</f>
        <v>2.17376287364691</v>
      </c>
      <c r="G90" s="46"/>
    </row>
    <row r="91" customFormat="false" ht="15" hidden="false" customHeight="true" outlineLevel="0" collapsed="false">
      <c r="B91" s="47" t="s">
        <v>204</v>
      </c>
      <c r="C91" s="48" t="s">
        <v>205</v>
      </c>
      <c r="D91" s="43" t="n">
        <v>437.035151761951</v>
      </c>
      <c r="E91" s="44" t="n">
        <v>185644</v>
      </c>
      <c r="F91" s="45" t="n">
        <f aca="false">D91/E91*1000</f>
        <v>2.35415715973558</v>
      </c>
      <c r="G91" s="46"/>
    </row>
    <row r="92" customFormat="false" ht="15" hidden="false" customHeight="true" outlineLevel="0" collapsed="false">
      <c r="B92" s="47" t="s">
        <v>206</v>
      </c>
      <c r="C92" s="48" t="s">
        <v>207</v>
      </c>
      <c r="D92" s="43" t="n">
        <v>365.705580360389</v>
      </c>
      <c r="E92" s="44" t="n">
        <v>186468</v>
      </c>
      <c r="F92" s="45" t="n">
        <f aca="false">D92/E92*1000</f>
        <v>1.96122434069325</v>
      </c>
      <c r="G92" s="46"/>
    </row>
    <row r="93" customFormat="false" ht="15" hidden="false" customHeight="true" outlineLevel="0" collapsed="false">
      <c r="B93" s="47" t="s">
        <v>208</v>
      </c>
      <c r="C93" s="48" t="s">
        <v>209</v>
      </c>
      <c r="D93" s="43" t="n">
        <v>512.893584839803</v>
      </c>
      <c r="E93" s="44" t="n">
        <v>170335</v>
      </c>
      <c r="F93" s="45" t="n">
        <f aca="false">D93/E93*1000</f>
        <v>3.01108747374176</v>
      </c>
      <c r="G93" s="46"/>
    </row>
    <row r="94" customFormat="false" ht="15" hidden="false" customHeight="true" outlineLevel="0" collapsed="false">
      <c r="B94" s="47" t="s">
        <v>210</v>
      </c>
      <c r="C94" s="48" t="s">
        <v>211</v>
      </c>
      <c r="D94" s="43" t="n">
        <v>170.964528279934</v>
      </c>
      <c r="E94" s="44" t="n">
        <v>73321</v>
      </c>
      <c r="F94" s="45" t="n">
        <f aca="false">D94/E94*1000</f>
        <v>2.33172663056879</v>
      </c>
      <c r="G94" s="46"/>
    </row>
    <row r="95" customFormat="false" ht="15" hidden="false" customHeight="true" outlineLevel="0" collapsed="false">
      <c r="B95" s="47" t="s">
        <v>212</v>
      </c>
      <c r="C95" s="48" t="s">
        <v>213</v>
      </c>
      <c r="D95" s="43" t="n">
        <v>626.115126747044</v>
      </c>
      <c r="E95" s="44" t="n">
        <v>671630</v>
      </c>
      <c r="F95" s="45" t="n">
        <f aca="false">D95/E95*1000</f>
        <v>0.932232221233483</v>
      </c>
      <c r="G95" s="46"/>
    </row>
    <row r="96" customFormat="false" ht="15" hidden="false" customHeight="true" outlineLevel="0" collapsed="false">
      <c r="B96" s="47" t="s">
        <v>214</v>
      </c>
      <c r="C96" s="48" t="s">
        <v>215</v>
      </c>
      <c r="D96" s="43" t="n">
        <v>772.170915807385</v>
      </c>
      <c r="E96" s="44" t="n">
        <v>868148</v>
      </c>
      <c r="F96" s="45" t="n">
        <f aca="false">D96/E96*1000</f>
        <v>0.889446172550516</v>
      </c>
      <c r="G96" s="46"/>
    </row>
    <row r="97" customFormat="false" ht="15" hidden="false" customHeight="true" outlineLevel="0" collapsed="false">
      <c r="B97" s="47" t="s">
        <v>216</v>
      </c>
      <c r="C97" s="48" t="s">
        <v>217</v>
      </c>
      <c r="D97" s="43" t="n">
        <v>1135.61206532963</v>
      </c>
      <c r="E97" s="44" t="n">
        <v>843038</v>
      </c>
      <c r="F97" s="45" t="n">
        <f aca="false">D97/E97*1000</f>
        <v>1.3470473043085</v>
      </c>
      <c r="G97" s="46"/>
    </row>
    <row r="98" customFormat="false" ht="15" hidden="false" customHeight="true" outlineLevel="0" collapsed="false">
      <c r="B98" s="47" t="s">
        <v>218</v>
      </c>
      <c r="C98" s="48" t="s">
        <v>219</v>
      </c>
      <c r="D98" s="43" t="n">
        <v>818.591747989354</v>
      </c>
      <c r="E98" s="44" t="n">
        <v>735519</v>
      </c>
      <c r="F98" s="45" t="n">
        <f aca="false">D98/E98*1000</f>
        <v>1.11294439435195</v>
      </c>
      <c r="G98" s="46"/>
    </row>
    <row r="99" customFormat="false" ht="15" hidden="false" customHeight="true" outlineLevel="0" collapsed="false">
      <c r="B99" s="47" t="s">
        <v>220</v>
      </c>
      <c r="C99" s="48" t="s">
        <v>221</v>
      </c>
      <c r="D99" s="43" t="n">
        <v>713.29571401562</v>
      </c>
      <c r="E99" s="44" t="n">
        <v>637706</v>
      </c>
      <c r="F99" s="45" t="n">
        <f aca="false">D99/E99*1000</f>
        <v>1.11853379773065</v>
      </c>
      <c r="G99" s="46"/>
    </row>
    <row r="100" customFormat="false" ht="15" hidden="false" customHeight="true" outlineLevel="0" collapsed="false">
      <c r="B100" s="47" t="n">
        <v>971</v>
      </c>
      <c r="C100" s="48" t="s">
        <v>222</v>
      </c>
      <c r="D100" s="43" t="n">
        <v>152.849081574776</v>
      </c>
      <c r="E100" s="44" t="n">
        <v>202918</v>
      </c>
      <c r="F100" s="45" t="n">
        <f aca="false">D100/E100*1000</f>
        <v>0.753255411421242</v>
      </c>
      <c r="G100" s="46"/>
    </row>
    <row r="101" customFormat="false" ht="15" hidden="false" customHeight="true" outlineLevel="0" collapsed="false">
      <c r="B101" s="47" t="n">
        <v>972</v>
      </c>
      <c r="C101" s="48" t="s">
        <v>223</v>
      </c>
      <c r="D101" s="43" t="n">
        <v>198.137698337672</v>
      </c>
      <c r="E101" s="44" t="n">
        <v>197380</v>
      </c>
      <c r="F101" s="45" t="n">
        <f aca="false">D101/E101*1000</f>
        <v>1.00383877970246</v>
      </c>
      <c r="G101" s="46"/>
    </row>
    <row r="102" customFormat="false" ht="15" hidden="false" customHeight="true" outlineLevel="0" collapsed="false">
      <c r="B102" s="47" t="n">
        <v>973</v>
      </c>
      <c r="C102" s="48" t="s">
        <v>224</v>
      </c>
      <c r="D102" s="43" t="n">
        <v>18.1154467051586</v>
      </c>
      <c r="E102" s="44" t="n">
        <v>119527</v>
      </c>
      <c r="F102" s="45" t="n">
        <f aca="false">D102/E102*1000</f>
        <v>0.151559452719123</v>
      </c>
      <c r="G102" s="46"/>
    </row>
    <row r="103" customFormat="false" ht="15" hidden="false" customHeight="true" outlineLevel="0" collapsed="false">
      <c r="B103" s="47" t="n">
        <v>974</v>
      </c>
      <c r="C103" s="48" t="s">
        <v>225</v>
      </c>
      <c r="D103" s="43" t="n">
        <v>388.349888741837</v>
      </c>
      <c r="E103" s="60" t="n">
        <v>439482</v>
      </c>
      <c r="F103" s="45" t="n">
        <f aca="false">D103/E103*1000</f>
        <v>0.883653684887748</v>
      </c>
      <c r="G103" s="46"/>
    </row>
    <row r="104" customFormat="false" ht="49.5" hidden="false" customHeight="true" outlineLevel="0" collapsed="false">
      <c r="B104" s="17" t="s">
        <v>226</v>
      </c>
      <c r="C104" s="17"/>
      <c r="D104" s="17"/>
      <c r="E104" s="17"/>
      <c r="F104" s="17"/>
    </row>
    <row r="105" customFormat="false" ht="12.75" hidden="false" customHeight="false" outlineLevel="0" collapsed="false">
      <c r="B105" s="2"/>
    </row>
  </sheetData>
  <mergeCells count="2">
    <mergeCell ref="B2:F2"/>
    <mergeCell ref="B104:F1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3.28"/>
    <col collapsed="false" customWidth="true" hidden="false" outlineLevel="0" max="2" min="2" style="61" width="18.7"/>
    <col collapsed="false" customWidth="false" hidden="false" outlineLevel="0" max="3" min="3" style="61" width="11.42"/>
    <col collapsed="false" customWidth="true" hidden="false" outlineLevel="0" max="4" min="4" style="61" width="21.7"/>
    <col collapsed="false" customWidth="true" hidden="false" outlineLevel="0" max="5" min="5" style="61" width="15.56"/>
    <col collapsed="false" customWidth="false" hidden="false" outlineLevel="0" max="257" min="6" style="61" width="11.42"/>
  </cols>
  <sheetData>
    <row r="1" customFormat="false" ht="12.75" hidden="false" customHeight="false" outlineLevel="0" collapsed="false">
      <c r="B1" s="62"/>
    </row>
    <row r="2" customFormat="false" ht="28.5" hidden="false" customHeight="true" outlineLevel="0" collapsed="false">
      <c r="B2" s="63" t="s">
        <v>227</v>
      </c>
      <c r="C2" s="63"/>
      <c r="D2" s="63"/>
      <c r="E2" s="63"/>
      <c r="F2" s="63"/>
    </row>
    <row r="3" customFormat="false" ht="12.75" hidden="false" customHeight="false" outlineLevel="0" collapsed="false">
      <c r="B3" s="64" t="s">
        <v>228</v>
      </c>
      <c r="C3" s="64"/>
      <c r="D3" s="64"/>
      <c r="E3" s="64"/>
      <c r="F3" s="64"/>
    </row>
    <row r="4" customFormat="false" ht="12.75" hidden="false" customHeight="false" outlineLevel="0" collapsed="false">
      <c r="B4" s="65" t="n">
        <v>403.76</v>
      </c>
      <c r="C4" s="65" t="n">
        <v>0</v>
      </c>
      <c r="D4" s="65"/>
      <c r="E4" s="65" t="n">
        <f aca="false">+B4-C4</f>
        <v>403.76</v>
      </c>
      <c r="F4" s="65"/>
    </row>
    <row r="5" customFormat="false" ht="15" hidden="false" customHeight="true" outlineLevel="0" collapsed="false">
      <c r="B5" s="66" t="s">
        <v>229</v>
      </c>
      <c r="C5" s="66" t="s">
        <v>229</v>
      </c>
      <c r="D5" s="66" t="s">
        <v>230</v>
      </c>
      <c r="E5" s="66" t="s">
        <v>231</v>
      </c>
      <c r="F5" s="66"/>
    </row>
    <row r="6" customFormat="false" ht="15" hidden="false" customHeight="true" outlineLevel="0" collapsed="false">
      <c r="B6" s="67" t="n">
        <v>0</v>
      </c>
      <c r="C6" s="67" t="n">
        <f aca="false">+B6</f>
        <v>0</v>
      </c>
      <c r="D6" s="67" t="n">
        <v>403.76</v>
      </c>
      <c r="E6" s="67" t="n">
        <f aca="false">D6+B6</f>
        <v>403.76</v>
      </c>
      <c r="F6" s="67" t="n">
        <f aca="false">E6-D6</f>
        <v>0</v>
      </c>
    </row>
    <row r="7" customFormat="false" ht="15" hidden="false" customHeight="true" outlineLevel="0" collapsed="false">
      <c r="B7" s="67" t="n">
        <v>5</v>
      </c>
      <c r="C7" s="67" t="n">
        <f aca="false">+B7</f>
        <v>5</v>
      </c>
      <c r="D7" s="67" t="n">
        <v>403.76</v>
      </c>
      <c r="E7" s="67" t="n">
        <f aca="false">D7+B7</f>
        <v>408.76</v>
      </c>
      <c r="F7" s="67" t="n">
        <f aca="false">E7-D7</f>
        <v>5</v>
      </c>
    </row>
    <row r="8" customFormat="false" ht="15" hidden="false" customHeight="true" outlineLevel="0" collapsed="false">
      <c r="B8" s="67" t="n">
        <v>10</v>
      </c>
      <c r="C8" s="67" t="n">
        <f aca="false">+B8</f>
        <v>10</v>
      </c>
      <c r="D8" s="67" t="n">
        <v>403.76</v>
      </c>
      <c r="E8" s="67" t="n">
        <f aca="false">D8+B8</f>
        <v>413.76</v>
      </c>
      <c r="F8" s="67" t="n">
        <f aca="false">E8-D8</f>
        <v>10</v>
      </c>
    </row>
    <row r="9" customFormat="false" ht="15" hidden="false" customHeight="true" outlineLevel="0" collapsed="false">
      <c r="B9" s="67" t="n">
        <v>15</v>
      </c>
      <c r="C9" s="67" t="n">
        <f aca="false">+B9</f>
        <v>15</v>
      </c>
      <c r="D9" s="67" t="n">
        <v>403.76</v>
      </c>
      <c r="E9" s="67" t="n">
        <f aca="false">D9+B9</f>
        <v>418.76</v>
      </c>
      <c r="F9" s="67" t="n">
        <f aca="false">E9-D9</f>
        <v>15</v>
      </c>
    </row>
    <row r="10" customFormat="false" ht="15" hidden="false" customHeight="true" outlineLevel="0" collapsed="false">
      <c r="B10" s="67" t="n">
        <v>20</v>
      </c>
      <c r="C10" s="67" t="n">
        <f aca="false">+B10</f>
        <v>20</v>
      </c>
      <c r="D10" s="67" t="n">
        <v>403.76</v>
      </c>
      <c r="E10" s="67" t="n">
        <f aca="false">D10+B10</f>
        <v>423.76</v>
      </c>
      <c r="F10" s="67" t="n">
        <f aca="false">E10-D10</f>
        <v>20</v>
      </c>
    </row>
    <row r="11" customFormat="false" ht="15" hidden="false" customHeight="true" outlineLevel="0" collapsed="false">
      <c r="B11" s="67" t="n">
        <v>25</v>
      </c>
      <c r="C11" s="67" t="n">
        <f aca="false">+B11</f>
        <v>25</v>
      </c>
      <c r="D11" s="67" t="n">
        <v>403.76</v>
      </c>
      <c r="E11" s="67" t="n">
        <f aca="false">D11+B11</f>
        <v>428.76</v>
      </c>
      <c r="F11" s="67" t="n">
        <f aca="false">E11-D11</f>
        <v>25</v>
      </c>
    </row>
    <row r="12" customFormat="false" ht="15" hidden="false" customHeight="true" outlineLevel="0" collapsed="false">
      <c r="B12" s="67" t="n">
        <v>30</v>
      </c>
      <c r="C12" s="67" t="n">
        <f aca="false">+B12</f>
        <v>30</v>
      </c>
      <c r="D12" s="67" t="n">
        <v>403.76</v>
      </c>
      <c r="E12" s="67" t="n">
        <f aca="false">D12+B12</f>
        <v>433.76</v>
      </c>
      <c r="F12" s="67" t="n">
        <f aca="false">E12-D12</f>
        <v>30</v>
      </c>
    </row>
    <row r="13" customFormat="false" ht="15" hidden="false" customHeight="true" outlineLevel="0" collapsed="false">
      <c r="B13" s="67" t="n">
        <v>35</v>
      </c>
      <c r="C13" s="67" t="n">
        <f aca="false">+B13</f>
        <v>35</v>
      </c>
      <c r="D13" s="67" t="n">
        <v>403.76</v>
      </c>
      <c r="E13" s="67" t="n">
        <f aca="false">D13+B13</f>
        <v>438.76</v>
      </c>
      <c r="F13" s="67" t="n">
        <f aca="false">E13-D13</f>
        <v>35</v>
      </c>
    </row>
    <row r="14" customFormat="false" ht="15" hidden="false" customHeight="true" outlineLevel="0" collapsed="false">
      <c r="B14" s="67" t="n">
        <v>40</v>
      </c>
      <c r="C14" s="67" t="n">
        <f aca="false">+B14</f>
        <v>40</v>
      </c>
      <c r="D14" s="67" t="n">
        <v>403.76</v>
      </c>
      <c r="E14" s="67" t="n">
        <f aca="false">D14+B14</f>
        <v>443.76</v>
      </c>
      <c r="F14" s="67" t="n">
        <f aca="false">E14-D14</f>
        <v>40</v>
      </c>
    </row>
    <row r="15" customFormat="false" ht="15" hidden="false" customHeight="true" outlineLevel="0" collapsed="false">
      <c r="B15" s="67" t="n">
        <v>45</v>
      </c>
      <c r="C15" s="67" t="n">
        <f aca="false">+B15</f>
        <v>45</v>
      </c>
      <c r="D15" s="67" t="n">
        <v>403.76</v>
      </c>
      <c r="E15" s="67" t="n">
        <f aca="false">D15+B15</f>
        <v>448.76</v>
      </c>
      <c r="F15" s="67" t="n">
        <f aca="false">E15-D15</f>
        <v>45</v>
      </c>
    </row>
    <row r="16" customFormat="false" ht="15" hidden="false" customHeight="true" outlineLevel="0" collapsed="false">
      <c r="B16" s="67" t="n">
        <v>50</v>
      </c>
      <c r="C16" s="67" t="n">
        <f aca="false">+B16</f>
        <v>50</v>
      </c>
      <c r="D16" s="67" t="n">
        <v>403.76</v>
      </c>
      <c r="E16" s="67" t="n">
        <f aca="false">D16+B16</f>
        <v>453.76</v>
      </c>
      <c r="F16" s="67" t="n">
        <f aca="false">E16-D16</f>
        <v>50</v>
      </c>
    </row>
    <row r="17" customFormat="false" ht="15" hidden="false" customHeight="true" outlineLevel="0" collapsed="false">
      <c r="B17" s="67" t="n">
        <v>55</v>
      </c>
      <c r="C17" s="67" t="n">
        <f aca="false">+B17</f>
        <v>55</v>
      </c>
      <c r="D17" s="67" t="n">
        <v>403.76</v>
      </c>
      <c r="E17" s="67" t="n">
        <f aca="false">D17+B17</f>
        <v>458.76</v>
      </c>
      <c r="F17" s="67" t="n">
        <f aca="false">E17-D17</f>
        <v>55</v>
      </c>
    </row>
    <row r="18" customFormat="false" ht="15" hidden="false" customHeight="true" outlineLevel="0" collapsed="false">
      <c r="B18" s="67" t="n">
        <v>60</v>
      </c>
      <c r="C18" s="67" t="n">
        <f aca="false">+B18</f>
        <v>60</v>
      </c>
      <c r="D18" s="67" t="n">
        <v>403.76</v>
      </c>
      <c r="E18" s="67" t="n">
        <f aca="false">D18+B18</f>
        <v>463.76</v>
      </c>
      <c r="F18" s="67" t="n">
        <f aca="false">E18-D18</f>
        <v>60</v>
      </c>
    </row>
    <row r="19" customFormat="false" ht="15" hidden="false" customHeight="true" outlineLevel="0" collapsed="false">
      <c r="B19" s="67" t="n">
        <v>65</v>
      </c>
      <c r="C19" s="67" t="n">
        <f aca="false">+B19</f>
        <v>65</v>
      </c>
      <c r="D19" s="67" t="n">
        <v>403.76</v>
      </c>
      <c r="E19" s="67" t="n">
        <f aca="false">D19+B19</f>
        <v>468.76</v>
      </c>
      <c r="F19" s="67" t="n">
        <f aca="false">E19-D19</f>
        <v>65</v>
      </c>
    </row>
    <row r="20" customFormat="false" ht="15" hidden="false" customHeight="true" outlineLevel="0" collapsed="false">
      <c r="B20" s="67" t="n">
        <v>70</v>
      </c>
      <c r="C20" s="67" t="n">
        <f aca="false">+B20</f>
        <v>70</v>
      </c>
      <c r="D20" s="67" t="n">
        <v>403.76</v>
      </c>
      <c r="E20" s="67" t="n">
        <f aca="false">D20+B20</f>
        <v>473.76</v>
      </c>
      <c r="F20" s="67" t="n">
        <f aca="false">E20-D20</f>
        <v>70</v>
      </c>
    </row>
    <row r="21" customFormat="false" ht="15" hidden="false" customHeight="true" outlineLevel="0" collapsed="false">
      <c r="B21" s="67" t="n">
        <v>75</v>
      </c>
      <c r="C21" s="67" t="n">
        <f aca="false">+B21</f>
        <v>75</v>
      </c>
      <c r="D21" s="67" t="n">
        <v>403.76</v>
      </c>
      <c r="E21" s="67" t="n">
        <f aca="false">D21+B21</f>
        <v>478.76</v>
      </c>
      <c r="F21" s="67" t="n">
        <f aca="false">E21-D21</f>
        <v>75</v>
      </c>
    </row>
    <row r="22" customFormat="false" ht="15" hidden="false" customHeight="true" outlineLevel="0" collapsed="false">
      <c r="B22" s="67" t="n">
        <v>80</v>
      </c>
      <c r="C22" s="67" t="n">
        <f aca="false">+B22</f>
        <v>80</v>
      </c>
      <c r="D22" s="67" t="n">
        <v>403.76</v>
      </c>
      <c r="E22" s="67" t="n">
        <f aca="false">D22+B22</f>
        <v>483.76</v>
      </c>
      <c r="F22" s="67" t="n">
        <f aca="false">E22-D22</f>
        <v>80</v>
      </c>
    </row>
    <row r="23" customFormat="false" ht="15" hidden="false" customHeight="true" outlineLevel="0" collapsed="false">
      <c r="B23" s="67" t="n">
        <v>85</v>
      </c>
      <c r="C23" s="67" t="n">
        <f aca="false">+B23</f>
        <v>85</v>
      </c>
      <c r="D23" s="67" t="n">
        <v>403.76</v>
      </c>
      <c r="E23" s="67" t="n">
        <f aca="false">D23+B23</f>
        <v>488.76</v>
      </c>
      <c r="F23" s="67" t="n">
        <f aca="false">E23-D23</f>
        <v>85</v>
      </c>
    </row>
    <row r="24" customFormat="false" ht="15" hidden="false" customHeight="true" outlineLevel="0" collapsed="false">
      <c r="B24" s="67" t="n">
        <v>90</v>
      </c>
      <c r="C24" s="67" t="n">
        <f aca="false">+B24</f>
        <v>90</v>
      </c>
      <c r="D24" s="67" t="n">
        <v>403.76</v>
      </c>
      <c r="E24" s="67" t="n">
        <f aca="false">D24+B24</f>
        <v>493.76</v>
      </c>
      <c r="F24" s="67" t="n">
        <f aca="false">E24-D24</f>
        <v>90</v>
      </c>
    </row>
    <row r="25" customFormat="false" ht="15" hidden="false" customHeight="true" outlineLevel="0" collapsed="false">
      <c r="B25" s="67" t="n">
        <v>95</v>
      </c>
      <c r="C25" s="67" t="n">
        <f aca="false">+B25</f>
        <v>95</v>
      </c>
      <c r="D25" s="67" t="n">
        <v>403.76</v>
      </c>
      <c r="E25" s="67" t="n">
        <f aca="false">D25+B25</f>
        <v>498.76</v>
      </c>
      <c r="F25" s="67" t="n">
        <f aca="false">E25-D25</f>
        <v>95</v>
      </c>
    </row>
    <row r="26" customFormat="false" ht="15" hidden="false" customHeight="true" outlineLevel="0" collapsed="false">
      <c r="B26" s="67" t="n">
        <v>100</v>
      </c>
      <c r="C26" s="67" t="n">
        <f aca="false">+B26</f>
        <v>100</v>
      </c>
      <c r="D26" s="67" t="n">
        <v>403.76</v>
      </c>
      <c r="E26" s="67" t="n">
        <f aca="false">D26+B26</f>
        <v>503.76</v>
      </c>
      <c r="F26" s="67" t="n">
        <f aca="false">E26-D26</f>
        <v>100</v>
      </c>
    </row>
    <row r="27" customFormat="false" ht="15" hidden="false" customHeight="true" outlineLevel="0" collapsed="false">
      <c r="B27" s="67" t="n">
        <v>105</v>
      </c>
      <c r="C27" s="67" t="n">
        <f aca="false">+B27</f>
        <v>105</v>
      </c>
      <c r="D27" s="67" t="n">
        <v>403.76</v>
      </c>
      <c r="E27" s="67" t="n">
        <f aca="false">D27+B27</f>
        <v>508.76</v>
      </c>
      <c r="F27" s="67" t="n">
        <f aca="false">E27-D27</f>
        <v>105</v>
      </c>
    </row>
    <row r="28" customFormat="false" ht="15" hidden="false" customHeight="true" outlineLevel="0" collapsed="false">
      <c r="B28" s="67" t="n">
        <v>110</v>
      </c>
      <c r="C28" s="67" t="n">
        <f aca="false">+B28</f>
        <v>110</v>
      </c>
      <c r="D28" s="67" t="n">
        <v>403.76</v>
      </c>
      <c r="E28" s="67" t="n">
        <f aca="false">D28+B28</f>
        <v>513.76</v>
      </c>
      <c r="F28" s="67" t="n">
        <f aca="false">E28-D28</f>
        <v>110</v>
      </c>
    </row>
    <row r="29" customFormat="false" ht="15" hidden="false" customHeight="true" outlineLevel="0" collapsed="false">
      <c r="B29" s="67" t="n">
        <v>115</v>
      </c>
      <c r="C29" s="67" t="n">
        <f aca="false">+B29</f>
        <v>115</v>
      </c>
      <c r="D29" s="67" t="n">
        <v>403.76</v>
      </c>
      <c r="E29" s="67" t="n">
        <f aca="false">D29+B29</f>
        <v>518.76</v>
      </c>
      <c r="F29" s="67" t="n">
        <f aca="false">E29-D29</f>
        <v>115</v>
      </c>
    </row>
    <row r="30" customFormat="false" ht="15" hidden="false" customHeight="true" outlineLevel="0" collapsed="false">
      <c r="B30" s="67" t="n">
        <v>120</v>
      </c>
      <c r="C30" s="67" t="n">
        <f aca="false">+B30</f>
        <v>120</v>
      </c>
      <c r="D30" s="67" t="n">
        <v>403.76</v>
      </c>
      <c r="E30" s="67" t="n">
        <f aca="false">D30+B30</f>
        <v>523.76</v>
      </c>
      <c r="F30" s="67" t="n">
        <f aca="false">E30-D30</f>
        <v>120</v>
      </c>
    </row>
    <row r="31" customFormat="false" ht="15" hidden="false" customHeight="true" outlineLevel="0" collapsed="false">
      <c r="B31" s="67" t="n">
        <v>125</v>
      </c>
      <c r="C31" s="67" t="n">
        <f aca="false">+B31</f>
        <v>125</v>
      </c>
      <c r="D31" s="67" t="n">
        <v>403.76</v>
      </c>
      <c r="E31" s="67" t="n">
        <f aca="false">D31+B31</f>
        <v>528.76</v>
      </c>
      <c r="F31" s="67" t="n">
        <f aca="false">E31-D31</f>
        <v>125</v>
      </c>
    </row>
    <row r="32" customFormat="false" ht="15" hidden="false" customHeight="true" outlineLevel="0" collapsed="false">
      <c r="B32" s="67" t="n">
        <v>130</v>
      </c>
      <c r="C32" s="67" t="n">
        <f aca="false">+B32</f>
        <v>130</v>
      </c>
      <c r="D32" s="67" t="n">
        <v>403.76</v>
      </c>
      <c r="E32" s="67" t="n">
        <f aca="false">D32+B32</f>
        <v>533.76</v>
      </c>
      <c r="F32" s="67" t="n">
        <f aca="false">E32-D32</f>
        <v>130</v>
      </c>
    </row>
    <row r="33" customFormat="false" ht="15" hidden="false" customHeight="true" outlineLevel="0" collapsed="false">
      <c r="B33" s="67" t="n">
        <v>135</v>
      </c>
      <c r="C33" s="67" t="n">
        <f aca="false">+B33</f>
        <v>135</v>
      </c>
      <c r="D33" s="67" t="n">
        <v>403.76</v>
      </c>
      <c r="E33" s="67" t="n">
        <f aca="false">D33+B33</f>
        <v>538.76</v>
      </c>
      <c r="F33" s="67" t="n">
        <f aca="false">E33-D33</f>
        <v>135</v>
      </c>
    </row>
    <row r="34" customFormat="false" ht="15" hidden="false" customHeight="true" outlineLevel="0" collapsed="false">
      <c r="B34" s="67" t="n">
        <v>140</v>
      </c>
      <c r="C34" s="67" t="n">
        <f aca="false">+B34</f>
        <v>140</v>
      </c>
      <c r="D34" s="67" t="n">
        <v>403.76</v>
      </c>
      <c r="E34" s="67" t="n">
        <f aca="false">D34+B34</f>
        <v>543.76</v>
      </c>
      <c r="F34" s="67" t="n">
        <f aca="false">E34-D34</f>
        <v>140</v>
      </c>
    </row>
    <row r="35" customFormat="false" ht="15" hidden="false" customHeight="true" outlineLevel="0" collapsed="false">
      <c r="B35" s="67" t="n">
        <v>145</v>
      </c>
      <c r="C35" s="67" t="n">
        <f aca="false">+B35</f>
        <v>145</v>
      </c>
      <c r="D35" s="67" t="n">
        <v>403.76</v>
      </c>
      <c r="E35" s="67" t="n">
        <f aca="false">D35+B35</f>
        <v>548.76</v>
      </c>
      <c r="F35" s="67" t="n">
        <f aca="false">E35-D35</f>
        <v>145</v>
      </c>
    </row>
    <row r="36" customFormat="false" ht="15" hidden="false" customHeight="true" outlineLevel="0" collapsed="false">
      <c r="B36" s="67" t="n">
        <v>150</v>
      </c>
      <c r="C36" s="67" t="n">
        <f aca="false">+B36</f>
        <v>150</v>
      </c>
      <c r="D36" s="67" t="n">
        <v>403.76</v>
      </c>
      <c r="E36" s="67" t="n">
        <f aca="false">D36+B36</f>
        <v>553.76</v>
      </c>
      <c r="F36" s="67" t="n">
        <f aca="false">E36-D36</f>
        <v>150</v>
      </c>
    </row>
    <row r="37" customFormat="false" ht="15" hidden="false" customHeight="true" outlineLevel="0" collapsed="false">
      <c r="B37" s="67" t="n">
        <v>155</v>
      </c>
      <c r="C37" s="67" t="n">
        <f aca="false">+B37</f>
        <v>155</v>
      </c>
      <c r="D37" s="67" t="n">
        <v>403.76</v>
      </c>
      <c r="E37" s="67" t="n">
        <f aca="false">D37+B37</f>
        <v>558.76</v>
      </c>
      <c r="F37" s="67" t="n">
        <f aca="false">E37-D37</f>
        <v>155</v>
      </c>
    </row>
    <row r="38" customFormat="false" ht="15" hidden="false" customHeight="true" outlineLevel="0" collapsed="false">
      <c r="B38" s="67" t="n">
        <v>160</v>
      </c>
      <c r="C38" s="67" t="n">
        <f aca="false">+B38</f>
        <v>160</v>
      </c>
      <c r="D38" s="67" t="n">
        <v>403.76</v>
      </c>
      <c r="E38" s="67" t="n">
        <f aca="false">D38+B38</f>
        <v>563.76</v>
      </c>
      <c r="F38" s="67" t="n">
        <f aca="false">E38-D38</f>
        <v>160</v>
      </c>
    </row>
    <row r="39" customFormat="false" ht="15" hidden="false" customHeight="true" outlineLevel="0" collapsed="false">
      <c r="B39" s="67" t="n">
        <v>165</v>
      </c>
      <c r="C39" s="67" t="n">
        <f aca="false">+B39</f>
        <v>165</v>
      </c>
      <c r="D39" s="67" t="n">
        <v>403.76</v>
      </c>
      <c r="E39" s="67" t="n">
        <f aca="false">D39+B39</f>
        <v>568.76</v>
      </c>
      <c r="F39" s="67" t="n">
        <f aca="false">E39-D39</f>
        <v>165</v>
      </c>
    </row>
    <row r="40" customFormat="false" ht="15" hidden="false" customHeight="true" outlineLevel="0" collapsed="false">
      <c r="B40" s="67" t="n">
        <v>170</v>
      </c>
      <c r="C40" s="67" t="n">
        <f aca="false">+B40</f>
        <v>170</v>
      </c>
      <c r="D40" s="67" t="n">
        <v>403.76</v>
      </c>
      <c r="E40" s="67" t="n">
        <f aca="false">D40+B40</f>
        <v>573.76</v>
      </c>
      <c r="F40" s="67" t="n">
        <f aca="false">E40-D40</f>
        <v>170</v>
      </c>
    </row>
    <row r="41" customFormat="false" ht="15" hidden="false" customHeight="true" outlineLevel="0" collapsed="false">
      <c r="B41" s="67" t="n">
        <v>175</v>
      </c>
      <c r="C41" s="67" t="n">
        <f aca="false">+B41</f>
        <v>175</v>
      </c>
      <c r="D41" s="67" t="n">
        <v>403.76</v>
      </c>
      <c r="E41" s="67" t="n">
        <f aca="false">D41+B41</f>
        <v>578.76</v>
      </c>
      <c r="F41" s="67" t="n">
        <f aca="false">E41-D41</f>
        <v>175</v>
      </c>
    </row>
    <row r="42" customFormat="false" ht="15" hidden="false" customHeight="true" outlineLevel="0" collapsed="false">
      <c r="B42" s="67" t="n">
        <v>180</v>
      </c>
      <c r="C42" s="67" t="n">
        <f aca="false">+B42</f>
        <v>180</v>
      </c>
      <c r="D42" s="67" t="n">
        <v>403.76</v>
      </c>
      <c r="E42" s="67" t="n">
        <f aca="false">D42+B42</f>
        <v>583.76</v>
      </c>
      <c r="F42" s="67" t="n">
        <f aca="false">E42-D42</f>
        <v>180</v>
      </c>
    </row>
    <row r="43" customFormat="false" ht="15" hidden="false" customHeight="true" outlineLevel="0" collapsed="false">
      <c r="B43" s="67" t="n">
        <v>185</v>
      </c>
      <c r="C43" s="67" t="n">
        <f aca="false">+B43</f>
        <v>185</v>
      </c>
      <c r="D43" s="67" t="n">
        <v>403.76</v>
      </c>
      <c r="E43" s="67" t="n">
        <f aca="false">D43+B43</f>
        <v>588.76</v>
      </c>
      <c r="F43" s="67" t="n">
        <f aca="false">E43-D43</f>
        <v>185</v>
      </c>
    </row>
    <row r="44" customFormat="false" ht="15" hidden="false" customHeight="true" outlineLevel="0" collapsed="false">
      <c r="B44" s="67" t="n">
        <v>190</v>
      </c>
      <c r="C44" s="67" t="n">
        <f aca="false">+B44</f>
        <v>190</v>
      </c>
      <c r="D44" s="67" t="n">
        <v>403.76</v>
      </c>
      <c r="E44" s="67" t="n">
        <f aca="false">D44+B44</f>
        <v>593.76</v>
      </c>
      <c r="F44" s="67" t="n">
        <f aca="false">E44-D44</f>
        <v>190</v>
      </c>
    </row>
    <row r="45" customFormat="false" ht="15" hidden="false" customHeight="true" outlineLevel="0" collapsed="false">
      <c r="B45" s="67" t="n">
        <v>195</v>
      </c>
      <c r="C45" s="67" t="n">
        <f aca="false">+B45</f>
        <v>195</v>
      </c>
      <c r="D45" s="67" t="n">
        <v>403.76</v>
      </c>
      <c r="E45" s="67" t="n">
        <f aca="false">D45+B45</f>
        <v>598.76</v>
      </c>
      <c r="F45" s="67" t="n">
        <f aca="false">E45-D45</f>
        <v>195</v>
      </c>
    </row>
    <row r="46" customFormat="false" ht="15" hidden="false" customHeight="true" outlineLevel="0" collapsed="false">
      <c r="B46" s="67" t="n">
        <v>200</v>
      </c>
      <c r="C46" s="67" t="n">
        <f aca="false">+B46</f>
        <v>200</v>
      </c>
      <c r="D46" s="67" t="n">
        <v>403.76</v>
      </c>
      <c r="E46" s="67" t="n">
        <f aca="false">D46+B46</f>
        <v>603.76</v>
      </c>
      <c r="F46" s="67" t="n">
        <f aca="false">E46-D46</f>
        <v>200</v>
      </c>
    </row>
    <row r="47" customFormat="false" ht="15" hidden="false" customHeight="true" outlineLevel="0" collapsed="false">
      <c r="B47" s="67" t="n">
        <v>205</v>
      </c>
      <c r="C47" s="67" t="n">
        <f aca="false">+B47</f>
        <v>205</v>
      </c>
      <c r="D47" s="67" t="n">
        <v>403.76</v>
      </c>
      <c r="E47" s="67" t="n">
        <f aca="false">D47+B47</f>
        <v>608.76</v>
      </c>
      <c r="F47" s="67" t="n">
        <f aca="false">E47-D47</f>
        <v>205</v>
      </c>
    </row>
    <row r="48" customFormat="false" ht="15" hidden="false" customHeight="true" outlineLevel="0" collapsed="false">
      <c r="B48" s="67" t="n">
        <v>210</v>
      </c>
      <c r="C48" s="67" t="n">
        <f aca="false">+B48</f>
        <v>210</v>
      </c>
      <c r="D48" s="67" t="n">
        <v>403.76</v>
      </c>
      <c r="E48" s="67" t="n">
        <f aca="false">D48+B48</f>
        <v>613.76</v>
      </c>
      <c r="F48" s="67" t="n">
        <f aca="false">E48-D48</f>
        <v>210</v>
      </c>
    </row>
    <row r="49" customFormat="false" ht="15" hidden="false" customHeight="true" outlineLevel="0" collapsed="false">
      <c r="B49" s="67" t="n">
        <v>215</v>
      </c>
      <c r="C49" s="67" t="n">
        <f aca="false">+B49</f>
        <v>215</v>
      </c>
      <c r="D49" s="67" t="n">
        <v>403.76</v>
      </c>
      <c r="E49" s="67" t="n">
        <f aca="false">D49+B49</f>
        <v>618.76</v>
      </c>
      <c r="F49" s="67" t="n">
        <f aca="false">E49-D49</f>
        <v>215</v>
      </c>
    </row>
    <row r="50" customFormat="false" ht="15" hidden="false" customHeight="true" outlineLevel="0" collapsed="false">
      <c r="B50" s="67" t="n">
        <v>220</v>
      </c>
      <c r="C50" s="67" t="n">
        <f aca="false">+B50</f>
        <v>220</v>
      </c>
      <c r="D50" s="67" t="n">
        <v>403.76</v>
      </c>
      <c r="E50" s="67" t="n">
        <f aca="false">D50+B50</f>
        <v>623.76</v>
      </c>
      <c r="F50" s="67" t="n">
        <f aca="false">E50-D50</f>
        <v>220</v>
      </c>
    </row>
    <row r="51" customFormat="false" ht="15" hidden="false" customHeight="true" outlineLevel="0" collapsed="false">
      <c r="B51" s="67" t="n">
        <v>225</v>
      </c>
      <c r="C51" s="67" t="n">
        <f aca="false">+B51</f>
        <v>225</v>
      </c>
      <c r="D51" s="67" t="n">
        <v>403.76</v>
      </c>
      <c r="E51" s="67" t="n">
        <f aca="false">D51+B51</f>
        <v>628.76</v>
      </c>
      <c r="F51" s="67" t="n">
        <f aca="false">E51-D51</f>
        <v>225</v>
      </c>
    </row>
    <row r="52" customFormat="false" ht="15" hidden="false" customHeight="true" outlineLevel="0" collapsed="false">
      <c r="B52" s="67" t="n">
        <v>230</v>
      </c>
      <c r="C52" s="67" t="n">
        <f aca="false">+B52</f>
        <v>230</v>
      </c>
      <c r="D52" s="67" t="n">
        <v>403.76</v>
      </c>
      <c r="E52" s="67" t="n">
        <f aca="false">D52+B52</f>
        <v>633.76</v>
      </c>
      <c r="F52" s="67" t="n">
        <f aca="false">E52-D52</f>
        <v>230</v>
      </c>
    </row>
    <row r="53" customFormat="false" ht="15" hidden="false" customHeight="true" outlineLevel="0" collapsed="false">
      <c r="B53" s="67" t="n">
        <v>235</v>
      </c>
      <c r="C53" s="67" t="n">
        <f aca="false">+B53</f>
        <v>235</v>
      </c>
      <c r="D53" s="67" t="n">
        <v>403.76</v>
      </c>
      <c r="E53" s="67" t="n">
        <f aca="false">D53+B53</f>
        <v>638.76</v>
      </c>
      <c r="F53" s="67" t="n">
        <f aca="false">E53-D53</f>
        <v>235</v>
      </c>
    </row>
    <row r="54" customFormat="false" ht="15" hidden="false" customHeight="true" outlineLevel="0" collapsed="false">
      <c r="B54" s="67" t="n">
        <v>240</v>
      </c>
      <c r="C54" s="67" t="n">
        <f aca="false">+B54</f>
        <v>240</v>
      </c>
      <c r="D54" s="67" t="n">
        <v>403.76</v>
      </c>
      <c r="E54" s="67" t="n">
        <f aca="false">D54+B54</f>
        <v>643.76</v>
      </c>
      <c r="F54" s="67" t="n">
        <f aca="false">E54-D54</f>
        <v>240</v>
      </c>
    </row>
    <row r="55" customFormat="false" ht="15" hidden="false" customHeight="true" outlineLevel="0" collapsed="false">
      <c r="B55" s="67" t="n">
        <v>245</v>
      </c>
      <c r="C55" s="67" t="n">
        <f aca="false">+B55</f>
        <v>245</v>
      </c>
      <c r="D55" s="67" t="n">
        <v>403.76</v>
      </c>
      <c r="E55" s="67" t="n">
        <f aca="false">D55+B55</f>
        <v>648.76</v>
      </c>
      <c r="F55" s="67" t="n">
        <f aca="false">E55-D55</f>
        <v>245</v>
      </c>
    </row>
    <row r="56" customFormat="false" ht="15" hidden="false" customHeight="true" outlineLevel="0" collapsed="false">
      <c r="B56" s="67" t="n">
        <v>250</v>
      </c>
      <c r="C56" s="67" t="n">
        <f aca="false">+B56</f>
        <v>250</v>
      </c>
      <c r="D56" s="67" t="n">
        <v>403.76</v>
      </c>
      <c r="E56" s="67" t="n">
        <f aca="false">D56+B56</f>
        <v>653.76</v>
      </c>
      <c r="F56" s="67" t="n">
        <f aca="false">E56-D56</f>
        <v>250</v>
      </c>
    </row>
    <row r="57" customFormat="false" ht="15" hidden="false" customHeight="true" outlineLevel="0" collapsed="false">
      <c r="B57" s="67" t="n">
        <v>255</v>
      </c>
      <c r="C57" s="67" t="n">
        <f aca="false">+B57</f>
        <v>255</v>
      </c>
      <c r="D57" s="67" t="n">
        <v>403.76</v>
      </c>
      <c r="E57" s="67" t="n">
        <f aca="false">D57+B57</f>
        <v>658.76</v>
      </c>
      <c r="F57" s="67" t="n">
        <f aca="false">E57-D57</f>
        <v>255</v>
      </c>
    </row>
    <row r="58" customFormat="false" ht="15" hidden="false" customHeight="true" outlineLevel="0" collapsed="false">
      <c r="B58" s="67" t="n">
        <v>260</v>
      </c>
      <c r="C58" s="67" t="n">
        <f aca="false">+B58</f>
        <v>260</v>
      </c>
      <c r="D58" s="67" t="n">
        <v>403.76</v>
      </c>
      <c r="E58" s="67" t="n">
        <f aca="false">D58+B58</f>
        <v>663.76</v>
      </c>
      <c r="F58" s="67" t="n">
        <f aca="false">E58-D58</f>
        <v>260</v>
      </c>
    </row>
    <row r="59" customFormat="false" ht="15" hidden="false" customHeight="true" outlineLevel="0" collapsed="false">
      <c r="B59" s="67" t="n">
        <v>265</v>
      </c>
      <c r="C59" s="67" t="n">
        <f aca="false">+B59</f>
        <v>265</v>
      </c>
      <c r="D59" s="67" t="n">
        <v>403.76</v>
      </c>
      <c r="E59" s="67" t="n">
        <f aca="false">D59+B59</f>
        <v>668.76</v>
      </c>
      <c r="F59" s="67" t="n">
        <f aca="false">E59-D59</f>
        <v>265</v>
      </c>
    </row>
    <row r="60" customFormat="false" ht="15" hidden="false" customHeight="true" outlineLevel="0" collapsed="false">
      <c r="B60" s="67" t="n">
        <v>270</v>
      </c>
      <c r="C60" s="67" t="n">
        <f aca="false">+B60</f>
        <v>270</v>
      </c>
      <c r="D60" s="67" t="n">
        <v>403.76</v>
      </c>
      <c r="E60" s="67" t="n">
        <f aca="false">D60+B60</f>
        <v>673.76</v>
      </c>
      <c r="F60" s="67" t="n">
        <f aca="false">E60-D60</f>
        <v>270</v>
      </c>
    </row>
    <row r="61" customFormat="false" ht="15" hidden="false" customHeight="true" outlineLevel="0" collapsed="false">
      <c r="B61" s="67" t="n">
        <v>275</v>
      </c>
      <c r="C61" s="67" t="n">
        <f aca="false">+B61</f>
        <v>275</v>
      </c>
      <c r="D61" s="67" t="n">
        <v>403.76</v>
      </c>
      <c r="E61" s="67" t="n">
        <f aca="false">D61+B61</f>
        <v>678.76</v>
      </c>
      <c r="F61" s="67" t="n">
        <f aca="false">E61-D61</f>
        <v>275</v>
      </c>
    </row>
    <row r="62" customFormat="false" ht="15" hidden="false" customHeight="true" outlineLevel="0" collapsed="false">
      <c r="B62" s="67" t="n">
        <v>280</v>
      </c>
      <c r="C62" s="67" t="n">
        <f aca="false">+B62</f>
        <v>280</v>
      </c>
      <c r="D62" s="67" t="n">
        <v>403.76</v>
      </c>
      <c r="E62" s="67" t="n">
        <f aca="false">D62+B62</f>
        <v>683.76</v>
      </c>
      <c r="F62" s="67" t="n">
        <f aca="false">E62-D62</f>
        <v>280</v>
      </c>
    </row>
    <row r="63" customFormat="false" ht="15" hidden="false" customHeight="true" outlineLevel="0" collapsed="false">
      <c r="B63" s="67" t="n">
        <v>285</v>
      </c>
      <c r="C63" s="67" t="n">
        <f aca="false">+B63</f>
        <v>285</v>
      </c>
      <c r="D63" s="67" t="n">
        <v>403.76</v>
      </c>
      <c r="E63" s="67" t="n">
        <f aca="false">D63+B63</f>
        <v>688.76</v>
      </c>
      <c r="F63" s="67" t="n">
        <f aca="false">E63-D63</f>
        <v>285</v>
      </c>
    </row>
    <row r="64" customFormat="false" ht="15" hidden="false" customHeight="true" outlineLevel="0" collapsed="false">
      <c r="B64" s="67" t="n">
        <v>290</v>
      </c>
      <c r="C64" s="67" t="n">
        <f aca="false">+B64</f>
        <v>290</v>
      </c>
      <c r="D64" s="67" t="n">
        <v>403.76</v>
      </c>
      <c r="E64" s="67" t="n">
        <f aca="false">D64+B64</f>
        <v>693.76</v>
      </c>
      <c r="F64" s="67" t="n">
        <f aca="false">E64-D64</f>
        <v>290</v>
      </c>
    </row>
    <row r="65" customFormat="false" ht="15" hidden="false" customHeight="true" outlineLevel="0" collapsed="false">
      <c r="B65" s="67" t="n">
        <v>295</v>
      </c>
      <c r="C65" s="67" t="n">
        <f aca="false">+B65</f>
        <v>295</v>
      </c>
      <c r="D65" s="67" t="n">
        <v>403.76</v>
      </c>
      <c r="E65" s="67" t="n">
        <f aca="false">D65+B65</f>
        <v>698.76</v>
      </c>
      <c r="F65" s="67" t="n">
        <f aca="false">E65-D65</f>
        <v>295</v>
      </c>
    </row>
    <row r="66" customFormat="false" ht="15" hidden="false" customHeight="true" outlineLevel="0" collapsed="false">
      <c r="B66" s="67" t="n">
        <v>300</v>
      </c>
      <c r="C66" s="67" t="n">
        <v>300</v>
      </c>
      <c r="D66" s="67" t="n">
        <v>403.76</v>
      </c>
      <c r="E66" s="67" t="n">
        <f aca="false">D66+B66</f>
        <v>703.76</v>
      </c>
      <c r="F66" s="67" t="n">
        <f aca="false">E66-D66</f>
        <v>300</v>
      </c>
    </row>
    <row r="67" customFormat="false" ht="15" hidden="false" customHeight="true" outlineLevel="0" collapsed="false">
      <c r="B67" s="67" t="n">
        <v>305</v>
      </c>
      <c r="C67" s="67" t="n">
        <f aca="false">+B67</f>
        <v>305</v>
      </c>
      <c r="D67" s="67" t="n">
        <f aca="false">702-C67</f>
        <v>397</v>
      </c>
      <c r="E67" s="67" t="n">
        <f aca="false">D67+B67</f>
        <v>702</v>
      </c>
      <c r="F67" s="67" t="n">
        <f aca="false">E67-D67</f>
        <v>305</v>
      </c>
    </row>
    <row r="68" customFormat="false" ht="15" hidden="false" customHeight="true" outlineLevel="0" collapsed="false">
      <c r="B68" s="67" t="n">
        <v>310</v>
      </c>
      <c r="C68" s="67" t="n">
        <f aca="false">+B68</f>
        <v>310</v>
      </c>
      <c r="D68" s="67" t="n">
        <f aca="false">702-C68</f>
        <v>392</v>
      </c>
      <c r="E68" s="67" t="n">
        <f aca="false">D68+B68</f>
        <v>702</v>
      </c>
      <c r="F68" s="67" t="n">
        <f aca="false">E68-D68</f>
        <v>310</v>
      </c>
    </row>
    <row r="69" customFormat="false" ht="15" hidden="false" customHeight="true" outlineLevel="0" collapsed="false">
      <c r="B69" s="67" t="n">
        <v>315</v>
      </c>
      <c r="C69" s="67" t="n">
        <f aca="false">+B69</f>
        <v>315</v>
      </c>
      <c r="D69" s="67" t="n">
        <f aca="false">702-C69</f>
        <v>387</v>
      </c>
      <c r="E69" s="67" t="n">
        <f aca="false">D69+B69</f>
        <v>702</v>
      </c>
      <c r="F69" s="67" t="n">
        <f aca="false">E69-D69</f>
        <v>315</v>
      </c>
    </row>
    <row r="70" customFormat="false" ht="15" hidden="false" customHeight="true" outlineLevel="0" collapsed="false">
      <c r="B70" s="67" t="n">
        <v>320</v>
      </c>
      <c r="C70" s="67" t="n">
        <f aca="false">+B70</f>
        <v>320</v>
      </c>
      <c r="D70" s="67" t="n">
        <f aca="false">702-C70</f>
        <v>382</v>
      </c>
      <c r="E70" s="67" t="n">
        <f aca="false">D70+B70</f>
        <v>702</v>
      </c>
      <c r="F70" s="67" t="n">
        <f aca="false">E70-D70</f>
        <v>320</v>
      </c>
    </row>
    <row r="71" customFormat="false" ht="15" hidden="false" customHeight="true" outlineLevel="0" collapsed="false">
      <c r="B71" s="67" t="n">
        <v>325</v>
      </c>
      <c r="C71" s="67" t="n">
        <f aca="false">+B71</f>
        <v>325</v>
      </c>
      <c r="D71" s="67" t="n">
        <f aca="false">702-C71</f>
        <v>377</v>
      </c>
      <c r="E71" s="67" t="n">
        <f aca="false">D71+B71</f>
        <v>702</v>
      </c>
      <c r="F71" s="67" t="n">
        <f aca="false">E71-D71</f>
        <v>325</v>
      </c>
    </row>
    <row r="72" customFormat="false" ht="15" hidden="false" customHeight="true" outlineLevel="0" collapsed="false">
      <c r="B72" s="67" t="n">
        <v>330</v>
      </c>
      <c r="C72" s="67" t="n">
        <f aca="false">+B72</f>
        <v>330</v>
      </c>
      <c r="D72" s="67" t="n">
        <f aca="false">702-C72</f>
        <v>372</v>
      </c>
      <c r="E72" s="67" t="n">
        <f aca="false">D72+B72</f>
        <v>702</v>
      </c>
      <c r="F72" s="67" t="n">
        <f aca="false">E72-D72</f>
        <v>330</v>
      </c>
    </row>
    <row r="73" customFormat="false" ht="15" hidden="false" customHeight="true" outlineLevel="0" collapsed="false">
      <c r="B73" s="67" t="n">
        <v>335</v>
      </c>
      <c r="C73" s="67" t="n">
        <f aca="false">+B73</f>
        <v>335</v>
      </c>
      <c r="D73" s="67" t="n">
        <f aca="false">702-C73</f>
        <v>367</v>
      </c>
      <c r="E73" s="67" t="n">
        <f aca="false">D73+B73</f>
        <v>702</v>
      </c>
      <c r="F73" s="67" t="n">
        <f aca="false">E73-D73</f>
        <v>335</v>
      </c>
    </row>
    <row r="74" customFormat="false" ht="15" hidden="false" customHeight="true" outlineLevel="0" collapsed="false">
      <c r="B74" s="67" t="n">
        <v>340</v>
      </c>
      <c r="C74" s="67" t="n">
        <f aca="false">+B74</f>
        <v>340</v>
      </c>
      <c r="D74" s="67" t="n">
        <f aca="false">702-C74</f>
        <v>362</v>
      </c>
      <c r="E74" s="67" t="n">
        <f aca="false">D74+B74</f>
        <v>702</v>
      </c>
      <c r="F74" s="67" t="n">
        <f aca="false">E74-D74</f>
        <v>340</v>
      </c>
    </row>
    <row r="75" customFormat="false" ht="15" hidden="false" customHeight="true" outlineLevel="0" collapsed="false">
      <c r="B75" s="67" t="n">
        <v>345</v>
      </c>
      <c r="C75" s="67" t="n">
        <f aca="false">+B75</f>
        <v>345</v>
      </c>
      <c r="D75" s="67" t="n">
        <f aca="false">702-C75</f>
        <v>357</v>
      </c>
      <c r="E75" s="67" t="n">
        <f aca="false">D75+B75</f>
        <v>702</v>
      </c>
      <c r="F75" s="67" t="n">
        <f aca="false">E75-D75</f>
        <v>345</v>
      </c>
    </row>
    <row r="76" customFormat="false" ht="15" hidden="false" customHeight="true" outlineLevel="0" collapsed="false">
      <c r="B76" s="67" t="n">
        <v>350</v>
      </c>
      <c r="C76" s="67" t="n">
        <f aca="false">+B76</f>
        <v>350</v>
      </c>
      <c r="D76" s="67" t="n">
        <f aca="false">702-C76</f>
        <v>352</v>
      </c>
      <c r="E76" s="67" t="n">
        <f aca="false">D76+B76</f>
        <v>702</v>
      </c>
      <c r="F76" s="67" t="n">
        <f aca="false">E76-D76</f>
        <v>350</v>
      </c>
    </row>
    <row r="77" customFormat="false" ht="15" hidden="false" customHeight="true" outlineLevel="0" collapsed="false">
      <c r="B77" s="67" t="n">
        <v>355</v>
      </c>
      <c r="C77" s="67" t="n">
        <f aca="false">+B77</f>
        <v>355</v>
      </c>
      <c r="D77" s="67" t="n">
        <f aca="false">702-C77</f>
        <v>347</v>
      </c>
      <c r="E77" s="67" t="n">
        <f aca="false">D77+B77</f>
        <v>702</v>
      </c>
      <c r="F77" s="67" t="n">
        <f aca="false">E77-D77</f>
        <v>355</v>
      </c>
    </row>
    <row r="78" customFormat="false" ht="15" hidden="false" customHeight="true" outlineLevel="0" collapsed="false">
      <c r="B78" s="67" t="n">
        <v>360</v>
      </c>
      <c r="C78" s="67" t="n">
        <f aca="false">+B78</f>
        <v>360</v>
      </c>
      <c r="D78" s="67" t="n">
        <f aca="false">702-C78</f>
        <v>342</v>
      </c>
      <c r="E78" s="67" t="n">
        <f aca="false">D78+B78</f>
        <v>702</v>
      </c>
      <c r="F78" s="67" t="n">
        <f aca="false">E78-D78</f>
        <v>360</v>
      </c>
    </row>
    <row r="79" customFormat="false" ht="15" hidden="false" customHeight="true" outlineLevel="0" collapsed="false">
      <c r="B79" s="67" t="n">
        <v>365</v>
      </c>
      <c r="C79" s="67" t="n">
        <f aca="false">+B79</f>
        <v>365</v>
      </c>
      <c r="D79" s="67" t="n">
        <f aca="false">702-C79</f>
        <v>337</v>
      </c>
      <c r="E79" s="67" t="n">
        <f aca="false">D79+B79</f>
        <v>702</v>
      </c>
      <c r="F79" s="67" t="n">
        <f aca="false">E79-D79</f>
        <v>365</v>
      </c>
    </row>
    <row r="80" customFormat="false" ht="15" hidden="false" customHeight="true" outlineLevel="0" collapsed="false">
      <c r="B80" s="67" t="n">
        <v>370</v>
      </c>
      <c r="C80" s="67" t="n">
        <f aca="false">+B80</f>
        <v>370</v>
      </c>
      <c r="D80" s="67" t="n">
        <f aca="false">702-C80</f>
        <v>332</v>
      </c>
      <c r="E80" s="67" t="n">
        <f aca="false">D80+B80</f>
        <v>702</v>
      </c>
      <c r="F80" s="67" t="n">
        <f aca="false">E80-D80</f>
        <v>370</v>
      </c>
    </row>
    <row r="81" customFormat="false" ht="15" hidden="false" customHeight="true" outlineLevel="0" collapsed="false">
      <c r="B81" s="67" t="n">
        <v>375</v>
      </c>
      <c r="C81" s="67" t="n">
        <f aca="false">+B81</f>
        <v>375</v>
      </c>
      <c r="D81" s="67" t="n">
        <f aca="false">702-C81</f>
        <v>327</v>
      </c>
      <c r="E81" s="67" t="n">
        <f aca="false">D81+B81</f>
        <v>702</v>
      </c>
      <c r="F81" s="67" t="n">
        <f aca="false">E81-D81</f>
        <v>375</v>
      </c>
    </row>
    <row r="82" customFormat="false" ht="15" hidden="false" customHeight="true" outlineLevel="0" collapsed="false">
      <c r="B82" s="67" t="n">
        <v>380</v>
      </c>
      <c r="C82" s="67" t="n">
        <f aca="false">+B82</f>
        <v>380</v>
      </c>
      <c r="D82" s="67" t="n">
        <f aca="false">702-C82</f>
        <v>322</v>
      </c>
      <c r="E82" s="67" t="n">
        <f aca="false">D82+B82</f>
        <v>702</v>
      </c>
      <c r="F82" s="67" t="n">
        <f aca="false">E82-D82</f>
        <v>380</v>
      </c>
    </row>
    <row r="83" customFormat="false" ht="15" hidden="false" customHeight="true" outlineLevel="0" collapsed="false">
      <c r="B83" s="67" t="n">
        <v>385</v>
      </c>
      <c r="C83" s="67" t="n">
        <f aca="false">+B83</f>
        <v>385</v>
      </c>
      <c r="D83" s="67" t="n">
        <f aca="false">702-C83</f>
        <v>317</v>
      </c>
      <c r="E83" s="67" t="n">
        <f aca="false">D83+B83</f>
        <v>702</v>
      </c>
      <c r="F83" s="67" t="n">
        <f aca="false">E83-D83</f>
        <v>385</v>
      </c>
    </row>
    <row r="84" customFormat="false" ht="15" hidden="false" customHeight="true" outlineLevel="0" collapsed="false">
      <c r="B84" s="67" t="n">
        <v>390</v>
      </c>
      <c r="C84" s="67" t="n">
        <f aca="false">+B84</f>
        <v>390</v>
      </c>
      <c r="D84" s="67" t="n">
        <f aca="false">702-C84</f>
        <v>312</v>
      </c>
      <c r="E84" s="67" t="n">
        <f aca="false">D84+B84</f>
        <v>702</v>
      </c>
      <c r="F84" s="67" t="n">
        <f aca="false">E84-D84</f>
        <v>390</v>
      </c>
    </row>
    <row r="85" customFormat="false" ht="15" hidden="false" customHeight="true" outlineLevel="0" collapsed="false">
      <c r="B85" s="67" t="n">
        <v>395</v>
      </c>
      <c r="C85" s="67" t="n">
        <f aca="false">+B85</f>
        <v>395</v>
      </c>
      <c r="D85" s="67" t="n">
        <f aca="false">702-C85</f>
        <v>307</v>
      </c>
      <c r="E85" s="67" t="n">
        <f aca="false">D85+B85</f>
        <v>702</v>
      </c>
      <c r="F85" s="67" t="n">
        <f aca="false">E85-D85</f>
        <v>395</v>
      </c>
    </row>
    <row r="86" customFormat="false" ht="15" hidden="false" customHeight="true" outlineLevel="0" collapsed="false">
      <c r="B86" s="67" t="n">
        <v>400</v>
      </c>
      <c r="C86" s="67" t="n">
        <f aca="false">+B86</f>
        <v>400</v>
      </c>
      <c r="D86" s="67" t="n">
        <f aca="false">702-C86</f>
        <v>302</v>
      </c>
      <c r="E86" s="67" t="n">
        <f aca="false">D86+B86</f>
        <v>702</v>
      </c>
      <c r="F86" s="67" t="n">
        <f aca="false">E86-D86</f>
        <v>400</v>
      </c>
    </row>
    <row r="87" customFormat="false" ht="15" hidden="false" customHeight="true" outlineLevel="0" collapsed="false">
      <c r="B87" s="67" t="n">
        <v>405</v>
      </c>
      <c r="C87" s="67" t="n">
        <f aca="false">+B87</f>
        <v>405</v>
      </c>
      <c r="D87" s="67" t="n">
        <f aca="false">702-C87</f>
        <v>297</v>
      </c>
      <c r="E87" s="67" t="n">
        <f aca="false">D87+B87</f>
        <v>702</v>
      </c>
      <c r="F87" s="67" t="n">
        <f aca="false">E87-D87</f>
        <v>405</v>
      </c>
    </row>
    <row r="88" customFormat="false" ht="15" hidden="false" customHeight="true" outlineLevel="0" collapsed="false">
      <c r="B88" s="67" t="n">
        <v>410</v>
      </c>
      <c r="C88" s="67" t="n">
        <f aca="false">+B88</f>
        <v>410</v>
      </c>
      <c r="D88" s="67" t="n">
        <f aca="false">702-C88</f>
        <v>292</v>
      </c>
      <c r="E88" s="67" t="n">
        <f aca="false">D88+B88</f>
        <v>702</v>
      </c>
      <c r="F88" s="67" t="n">
        <f aca="false">E88-D88</f>
        <v>410</v>
      </c>
    </row>
    <row r="89" customFormat="false" ht="15" hidden="false" customHeight="true" outlineLevel="0" collapsed="false">
      <c r="B89" s="67" t="n">
        <v>415</v>
      </c>
      <c r="C89" s="67" t="n">
        <f aca="false">+B89</f>
        <v>415</v>
      </c>
      <c r="D89" s="67" t="n">
        <f aca="false">702-C89</f>
        <v>287</v>
      </c>
      <c r="E89" s="67" t="n">
        <f aca="false">D89+B89</f>
        <v>702</v>
      </c>
      <c r="F89" s="67" t="n">
        <f aca="false">E89-D89</f>
        <v>415</v>
      </c>
    </row>
    <row r="90" customFormat="false" ht="15" hidden="false" customHeight="true" outlineLevel="0" collapsed="false">
      <c r="B90" s="67" t="n">
        <v>420</v>
      </c>
      <c r="C90" s="67" t="n">
        <f aca="false">+B90</f>
        <v>420</v>
      </c>
      <c r="D90" s="67" t="n">
        <f aca="false">702-C90</f>
        <v>282</v>
      </c>
      <c r="E90" s="67" t="n">
        <f aca="false">D90+B90</f>
        <v>702</v>
      </c>
      <c r="F90" s="67" t="n">
        <f aca="false">E90-D90</f>
        <v>420</v>
      </c>
    </row>
    <row r="91" customFormat="false" ht="15" hidden="false" customHeight="true" outlineLevel="0" collapsed="false">
      <c r="B91" s="67" t="n">
        <v>425</v>
      </c>
      <c r="C91" s="67" t="n">
        <f aca="false">+B91</f>
        <v>425</v>
      </c>
      <c r="D91" s="67" t="n">
        <f aca="false">702-C91</f>
        <v>277</v>
      </c>
      <c r="E91" s="67" t="n">
        <f aca="false">D91+B91</f>
        <v>702</v>
      </c>
      <c r="F91" s="67" t="n">
        <f aca="false">E91-D91</f>
        <v>425</v>
      </c>
    </row>
    <row r="92" customFormat="false" ht="15" hidden="false" customHeight="true" outlineLevel="0" collapsed="false">
      <c r="B92" s="67" t="n">
        <v>430</v>
      </c>
      <c r="C92" s="67" t="n">
        <f aca="false">+B92</f>
        <v>430</v>
      </c>
      <c r="D92" s="67" t="n">
        <f aca="false">702-C92</f>
        <v>272</v>
      </c>
      <c r="E92" s="67" t="n">
        <f aca="false">D92+B92</f>
        <v>702</v>
      </c>
      <c r="F92" s="67" t="n">
        <f aca="false">E92-D92</f>
        <v>430</v>
      </c>
    </row>
    <row r="93" customFormat="false" ht="15" hidden="false" customHeight="true" outlineLevel="0" collapsed="false">
      <c r="B93" s="67" t="n">
        <v>435</v>
      </c>
      <c r="C93" s="67" t="n">
        <f aca="false">+B93</f>
        <v>435</v>
      </c>
      <c r="D93" s="67" t="n">
        <f aca="false">702-C93</f>
        <v>267</v>
      </c>
      <c r="E93" s="67" t="n">
        <f aca="false">D93+B93</f>
        <v>702</v>
      </c>
      <c r="F93" s="67" t="n">
        <f aca="false">E93-D93</f>
        <v>435</v>
      </c>
    </row>
    <row r="94" customFormat="false" ht="15" hidden="false" customHeight="true" outlineLevel="0" collapsed="false">
      <c r="B94" s="67" t="n">
        <v>440</v>
      </c>
      <c r="C94" s="67" t="n">
        <f aca="false">+B94</f>
        <v>440</v>
      </c>
      <c r="D94" s="67" t="n">
        <f aca="false">702-C94</f>
        <v>262</v>
      </c>
      <c r="E94" s="67" t="n">
        <f aca="false">D94+B94</f>
        <v>702</v>
      </c>
      <c r="F94" s="67" t="n">
        <f aca="false">E94-D94</f>
        <v>440</v>
      </c>
    </row>
    <row r="95" customFormat="false" ht="15" hidden="false" customHeight="true" outlineLevel="0" collapsed="false">
      <c r="B95" s="67" t="n">
        <v>445</v>
      </c>
      <c r="C95" s="67" t="n">
        <f aca="false">+B95</f>
        <v>445</v>
      </c>
      <c r="D95" s="67" t="n">
        <f aca="false">702-C95</f>
        <v>257</v>
      </c>
      <c r="E95" s="67" t="n">
        <f aca="false">D95+B95</f>
        <v>702</v>
      </c>
      <c r="F95" s="67" t="n">
        <f aca="false">E95-D95</f>
        <v>445</v>
      </c>
    </row>
    <row r="96" customFormat="false" ht="15" hidden="false" customHeight="true" outlineLevel="0" collapsed="false">
      <c r="B96" s="67" t="n">
        <v>450</v>
      </c>
      <c r="C96" s="67" t="n">
        <f aca="false">+B96</f>
        <v>450</v>
      </c>
      <c r="D96" s="67" t="n">
        <f aca="false">702-C96</f>
        <v>252</v>
      </c>
      <c r="E96" s="67" t="n">
        <f aca="false">D96+B96</f>
        <v>702</v>
      </c>
      <c r="F96" s="67" t="n">
        <f aca="false">E96-D96</f>
        <v>450</v>
      </c>
    </row>
    <row r="97" customFormat="false" ht="15" hidden="false" customHeight="true" outlineLevel="0" collapsed="false">
      <c r="B97" s="67" t="n">
        <v>455</v>
      </c>
      <c r="C97" s="67" t="n">
        <f aca="false">+B97</f>
        <v>455</v>
      </c>
      <c r="D97" s="67" t="n">
        <f aca="false">702-C97</f>
        <v>247</v>
      </c>
      <c r="E97" s="67" t="n">
        <f aca="false">D97+B97</f>
        <v>702</v>
      </c>
      <c r="F97" s="67" t="n">
        <f aca="false">E97-D97</f>
        <v>455</v>
      </c>
    </row>
    <row r="98" customFormat="false" ht="15" hidden="false" customHeight="true" outlineLevel="0" collapsed="false">
      <c r="B98" s="67" t="n">
        <v>460</v>
      </c>
      <c r="C98" s="67" t="n">
        <f aca="false">+B98</f>
        <v>460</v>
      </c>
      <c r="D98" s="67" t="n">
        <f aca="false">702-C98</f>
        <v>242</v>
      </c>
      <c r="E98" s="67" t="n">
        <f aca="false">D98+B98</f>
        <v>702</v>
      </c>
      <c r="F98" s="67" t="n">
        <f aca="false">E98-D98</f>
        <v>460</v>
      </c>
    </row>
    <row r="99" customFormat="false" ht="15" hidden="false" customHeight="true" outlineLevel="0" collapsed="false">
      <c r="B99" s="67" t="n">
        <v>465</v>
      </c>
      <c r="C99" s="67" t="n">
        <f aca="false">+B99</f>
        <v>465</v>
      </c>
      <c r="D99" s="67" t="n">
        <f aca="false">702-C99</f>
        <v>237</v>
      </c>
      <c r="E99" s="67" t="n">
        <f aca="false">D99+B99</f>
        <v>702</v>
      </c>
      <c r="F99" s="67" t="n">
        <f aca="false">E99-D99</f>
        <v>465</v>
      </c>
    </row>
    <row r="100" customFormat="false" ht="15" hidden="false" customHeight="true" outlineLevel="0" collapsed="false">
      <c r="B100" s="67" t="n">
        <v>470</v>
      </c>
      <c r="C100" s="67" t="n">
        <f aca="false">+B100</f>
        <v>470</v>
      </c>
      <c r="D100" s="67" t="n">
        <f aca="false">702-C100</f>
        <v>232</v>
      </c>
      <c r="E100" s="67" t="n">
        <f aca="false">D100+B100</f>
        <v>702</v>
      </c>
      <c r="F100" s="67" t="n">
        <f aca="false">E100-D100</f>
        <v>470</v>
      </c>
    </row>
    <row r="101" customFormat="false" ht="15" hidden="false" customHeight="true" outlineLevel="0" collapsed="false">
      <c r="B101" s="67" t="n">
        <v>475</v>
      </c>
      <c r="C101" s="67" t="n">
        <f aca="false">+B101</f>
        <v>475</v>
      </c>
      <c r="D101" s="67" t="n">
        <f aca="false">702-C101</f>
        <v>227</v>
      </c>
      <c r="E101" s="67" t="n">
        <f aca="false">D101+B101</f>
        <v>702</v>
      </c>
      <c r="F101" s="67" t="n">
        <f aca="false">E101-D101</f>
        <v>475</v>
      </c>
    </row>
    <row r="102" customFormat="false" ht="15" hidden="false" customHeight="true" outlineLevel="0" collapsed="false">
      <c r="B102" s="67" t="n">
        <v>480</v>
      </c>
      <c r="C102" s="67" t="n">
        <f aca="false">+B102</f>
        <v>480</v>
      </c>
      <c r="D102" s="67" t="n">
        <f aca="false">702-C102</f>
        <v>222</v>
      </c>
      <c r="E102" s="67" t="n">
        <f aca="false">D102+B102</f>
        <v>702</v>
      </c>
      <c r="F102" s="67" t="n">
        <f aca="false">E102-D102</f>
        <v>480</v>
      </c>
    </row>
    <row r="103" customFormat="false" ht="15" hidden="false" customHeight="true" outlineLevel="0" collapsed="false">
      <c r="B103" s="67" t="n">
        <v>485</v>
      </c>
      <c r="C103" s="67" t="n">
        <f aca="false">+B103</f>
        <v>485</v>
      </c>
      <c r="D103" s="67" t="n">
        <f aca="false">702-C103</f>
        <v>217</v>
      </c>
      <c r="E103" s="67" t="n">
        <f aca="false">D103+B103</f>
        <v>702</v>
      </c>
      <c r="F103" s="67" t="n">
        <f aca="false">E103-D103</f>
        <v>485</v>
      </c>
    </row>
    <row r="104" customFormat="false" ht="15" hidden="false" customHeight="true" outlineLevel="0" collapsed="false">
      <c r="B104" s="67" t="n">
        <v>490</v>
      </c>
      <c r="C104" s="67" t="n">
        <f aca="false">+B104</f>
        <v>490</v>
      </c>
      <c r="D104" s="67" t="n">
        <f aca="false">702-C104</f>
        <v>212</v>
      </c>
      <c r="E104" s="67" t="n">
        <f aca="false">D104+B104</f>
        <v>702</v>
      </c>
      <c r="F104" s="67" t="n">
        <f aca="false">E104-D104</f>
        <v>490</v>
      </c>
    </row>
    <row r="105" customFormat="false" ht="15" hidden="false" customHeight="true" outlineLevel="0" collapsed="false">
      <c r="B105" s="67" t="n">
        <v>495</v>
      </c>
      <c r="C105" s="67" t="n">
        <f aca="false">+B105</f>
        <v>495</v>
      </c>
      <c r="D105" s="67" t="n">
        <f aca="false">702-C105</f>
        <v>207</v>
      </c>
      <c r="E105" s="67" t="n">
        <f aca="false">D105+B105</f>
        <v>702</v>
      </c>
      <c r="F105" s="67" t="n">
        <f aca="false">E105-D105</f>
        <v>495</v>
      </c>
    </row>
    <row r="106" customFormat="false" ht="15" hidden="false" customHeight="true" outlineLevel="0" collapsed="false">
      <c r="B106" s="67" t="n">
        <v>500</v>
      </c>
      <c r="C106" s="67" t="n">
        <f aca="false">+B106</f>
        <v>500</v>
      </c>
      <c r="D106" s="67" t="n">
        <f aca="false">702-C106</f>
        <v>202</v>
      </c>
      <c r="E106" s="67" t="n">
        <f aca="false">D106+B106</f>
        <v>702</v>
      </c>
      <c r="F106" s="67" t="n">
        <f aca="false">E106-D106</f>
        <v>500</v>
      </c>
    </row>
    <row r="107" customFormat="false" ht="15" hidden="false" customHeight="true" outlineLevel="0" collapsed="false">
      <c r="B107" s="67" t="n">
        <v>505</v>
      </c>
      <c r="C107" s="67" t="n">
        <f aca="false">+B107</f>
        <v>505</v>
      </c>
      <c r="D107" s="67" t="n">
        <f aca="false">702-C107</f>
        <v>197</v>
      </c>
      <c r="E107" s="67" t="n">
        <f aca="false">D107+B107</f>
        <v>702</v>
      </c>
      <c r="F107" s="67" t="n">
        <f aca="false">E107-D107</f>
        <v>505</v>
      </c>
    </row>
    <row r="108" customFormat="false" ht="15" hidden="false" customHeight="true" outlineLevel="0" collapsed="false">
      <c r="B108" s="67" t="n">
        <v>510</v>
      </c>
      <c r="C108" s="67" t="n">
        <f aca="false">+B108</f>
        <v>510</v>
      </c>
      <c r="D108" s="67" t="n">
        <f aca="false">702-C108</f>
        <v>192</v>
      </c>
      <c r="E108" s="67" t="n">
        <f aca="false">D108+B108</f>
        <v>702</v>
      </c>
      <c r="F108" s="67" t="n">
        <f aca="false">E108-D108</f>
        <v>510</v>
      </c>
    </row>
    <row r="109" customFormat="false" ht="15" hidden="false" customHeight="true" outlineLevel="0" collapsed="false">
      <c r="B109" s="67" t="n">
        <v>515</v>
      </c>
      <c r="C109" s="67" t="n">
        <f aca="false">+B109</f>
        <v>515</v>
      </c>
      <c r="D109" s="67" t="n">
        <f aca="false">702-C109</f>
        <v>187</v>
      </c>
      <c r="E109" s="67" t="n">
        <f aca="false">D109+B109</f>
        <v>702</v>
      </c>
      <c r="F109" s="67" t="n">
        <f aca="false">E109-D109</f>
        <v>515</v>
      </c>
    </row>
    <row r="110" customFormat="false" ht="15" hidden="false" customHeight="true" outlineLevel="0" collapsed="false">
      <c r="B110" s="67" t="n">
        <v>520</v>
      </c>
      <c r="C110" s="67" t="n">
        <f aca="false">+B110</f>
        <v>520</v>
      </c>
      <c r="D110" s="67" t="n">
        <f aca="false">702-C110</f>
        <v>182</v>
      </c>
      <c r="E110" s="67" t="n">
        <f aca="false">D110+B110</f>
        <v>702</v>
      </c>
      <c r="F110" s="67" t="n">
        <f aca="false">E110-D110</f>
        <v>520</v>
      </c>
    </row>
    <row r="111" customFormat="false" ht="15" hidden="false" customHeight="true" outlineLevel="0" collapsed="false">
      <c r="B111" s="67" t="n">
        <v>525</v>
      </c>
      <c r="C111" s="67" t="n">
        <f aca="false">+B111</f>
        <v>525</v>
      </c>
      <c r="D111" s="67" t="n">
        <f aca="false">702-C111</f>
        <v>177</v>
      </c>
      <c r="E111" s="67" t="n">
        <f aca="false">D111+B111</f>
        <v>702</v>
      </c>
      <c r="F111" s="67" t="n">
        <f aca="false">E111-D111</f>
        <v>525</v>
      </c>
    </row>
    <row r="112" customFormat="false" ht="15" hidden="false" customHeight="true" outlineLevel="0" collapsed="false">
      <c r="B112" s="67" t="n">
        <v>530</v>
      </c>
      <c r="C112" s="67" t="n">
        <f aca="false">+B112</f>
        <v>530</v>
      </c>
      <c r="D112" s="67" t="n">
        <f aca="false">702-C112</f>
        <v>172</v>
      </c>
      <c r="E112" s="67" t="n">
        <f aca="false">D112+B112</f>
        <v>702</v>
      </c>
      <c r="F112" s="67" t="n">
        <f aca="false">E112-D112</f>
        <v>530</v>
      </c>
    </row>
    <row r="113" customFormat="false" ht="15" hidden="false" customHeight="true" outlineLevel="0" collapsed="false">
      <c r="B113" s="67" t="n">
        <v>535</v>
      </c>
      <c r="C113" s="67" t="n">
        <f aca="false">+B113</f>
        <v>535</v>
      </c>
      <c r="D113" s="67" t="n">
        <f aca="false">702-C113</f>
        <v>167</v>
      </c>
      <c r="E113" s="67" t="n">
        <f aca="false">D113+B113</f>
        <v>702</v>
      </c>
      <c r="F113" s="67" t="n">
        <f aca="false">E113-D113</f>
        <v>535</v>
      </c>
    </row>
    <row r="114" customFormat="false" ht="15" hidden="false" customHeight="true" outlineLevel="0" collapsed="false">
      <c r="B114" s="67" t="n">
        <v>540</v>
      </c>
      <c r="C114" s="67" t="n">
        <f aca="false">+B114</f>
        <v>540</v>
      </c>
      <c r="D114" s="67" t="n">
        <f aca="false">702-C114</f>
        <v>162</v>
      </c>
      <c r="E114" s="67" t="n">
        <f aca="false">D114+B114</f>
        <v>702</v>
      </c>
      <c r="F114" s="67" t="n">
        <f aca="false">E114-D114</f>
        <v>540</v>
      </c>
    </row>
    <row r="115" customFormat="false" ht="15" hidden="false" customHeight="true" outlineLevel="0" collapsed="false">
      <c r="B115" s="67" t="n">
        <v>545</v>
      </c>
      <c r="C115" s="67" t="n">
        <f aca="false">+B115</f>
        <v>545</v>
      </c>
      <c r="D115" s="67" t="n">
        <f aca="false">702-C115</f>
        <v>157</v>
      </c>
      <c r="E115" s="67" t="n">
        <f aca="false">D115+B115</f>
        <v>702</v>
      </c>
      <c r="F115" s="67" t="n">
        <f aca="false">E115-D115</f>
        <v>545</v>
      </c>
    </row>
    <row r="116" customFormat="false" ht="15" hidden="false" customHeight="true" outlineLevel="0" collapsed="false">
      <c r="B116" s="67" t="n">
        <v>550</v>
      </c>
      <c r="C116" s="67" t="n">
        <f aca="false">+B116</f>
        <v>550</v>
      </c>
      <c r="D116" s="67" t="n">
        <f aca="false">702-C116</f>
        <v>152</v>
      </c>
      <c r="E116" s="67" t="n">
        <f aca="false">D116+B116</f>
        <v>702</v>
      </c>
      <c r="F116" s="67" t="n">
        <f aca="false">E116-D116</f>
        <v>550</v>
      </c>
    </row>
    <row r="117" customFormat="false" ht="15" hidden="false" customHeight="true" outlineLevel="0" collapsed="false">
      <c r="B117" s="67" t="n">
        <v>555</v>
      </c>
      <c r="C117" s="67" t="n">
        <f aca="false">+B117</f>
        <v>555</v>
      </c>
      <c r="D117" s="67" t="n">
        <f aca="false">702-C117</f>
        <v>147</v>
      </c>
      <c r="E117" s="67" t="n">
        <f aca="false">D117+B117</f>
        <v>702</v>
      </c>
      <c r="F117" s="67" t="n">
        <f aca="false">E117-D117</f>
        <v>555</v>
      </c>
    </row>
    <row r="118" customFormat="false" ht="15" hidden="false" customHeight="true" outlineLevel="0" collapsed="false">
      <c r="B118" s="67" t="n">
        <v>560</v>
      </c>
      <c r="C118" s="67" t="n">
        <f aca="false">+B118</f>
        <v>560</v>
      </c>
      <c r="D118" s="67" t="n">
        <f aca="false">702-C118</f>
        <v>142</v>
      </c>
      <c r="E118" s="67" t="n">
        <f aca="false">D118+B118</f>
        <v>702</v>
      </c>
      <c r="F118" s="67" t="n">
        <f aca="false">E118-D118</f>
        <v>560</v>
      </c>
    </row>
    <row r="119" customFormat="false" ht="15" hidden="false" customHeight="true" outlineLevel="0" collapsed="false">
      <c r="B119" s="67" t="n">
        <v>565</v>
      </c>
      <c r="C119" s="67" t="n">
        <f aca="false">+B119</f>
        <v>565</v>
      </c>
      <c r="D119" s="67" t="n">
        <f aca="false">702-C119</f>
        <v>137</v>
      </c>
      <c r="E119" s="67" t="n">
        <f aca="false">D119+B119</f>
        <v>702</v>
      </c>
      <c r="F119" s="67" t="n">
        <f aca="false">E119-D119</f>
        <v>565</v>
      </c>
    </row>
    <row r="120" customFormat="false" ht="15" hidden="false" customHeight="true" outlineLevel="0" collapsed="false">
      <c r="B120" s="67" t="n">
        <v>570</v>
      </c>
      <c r="C120" s="67" t="n">
        <f aca="false">+B120</f>
        <v>570</v>
      </c>
      <c r="D120" s="67" t="n">
        <f aca="false">702-C120</f>
        <v>132</v>
      </c>
      <c r="E120" s="67" t="n">
        <f aca="false">D120+B120</f>
        <v>702</v>
      </c>
      <c r="F120" s="67" t="n">
        <f aca="false">E120-D120</f>
        <v>570</v>
      </c>
    </row>
    <row r="121" customFormat="false" ht="15" hidden="false" customHeight="true" outlineLevel="0" collapsed="false">
      <c r="B121" s="67" t="n">
        <v>575</v>
      </c>
      <c r="C121" s="67" t="n">
        <f aca="false">+B121</f>
        <v>575</v>
      </c>
      <c r="D121" s="67" t="n">
        <f aca="false">702-C121</f>
        <v>127</v>
      </c>
      <c r="E121" s="67" t="n">
        <f aca="false">D121+B121</f>
        <v>702</v>
      </c>
      <c r="F121" s="67" t="n">
        <f aca="false">E121-D121</f>
        <v>575</v>
      </c>
    </row>
    <row r="122" customFormat="false" ht="15" hidden="false" customHeight="true" outlineLevel="0" collapsed="false">
      <c r="B122" s="67" t="n">
        <v>580</v>
      </c>
      <c r="C122" s="67" t="n">
        <f aca="false">+B122</f>
        <v>580</v>
      </c>
      <c r="D122" s="67" t="n">
        <f aca="false">702-C122</f>
        <v>122</v>
      </c>
      <c r="E122" s="67" t="n">
        <f aca="false">D122+B122</f>
        <v>702</v>
      </c>
      <c r="F122" s="67" t="n">
        <f aca="false">E122-D122</f>
        <v>580</v>
      </c>
    </row>
    <row r="123" customFormat="false" ht="15" hidden="false" customHeight="true" outlineLevel="0" collapsed="false">
      <c r="B123" s="67" t="n">
        <v>585</v>
      </c>
      <c r="C123" s="67" t="n">
        <f aca="false">+B123</f>
        <v>585</v>
      </c>
      <c r="D123" s="67" t="n">
        <f aca="false">702-C123</f>
        <v>117</v>
      </c>
      <c r="E123" s="67" t="n">
        <f aca="false">D123+B123</f>
        <v>702</v>
      </c>
      <c r="F123" s="67" t="n">
        <f aca="false">E123-D123</f>
        <v>585</v>
      </c>
    </row>
    <row r="124" customFormat="false" ht="15" hidden="false" customHeight="true" outlineLevel="0" collapsed="false">
      <c r="B124" s="67" t="n">
        <v>590</v>
      </c>
      <c r="C124" s="67" t="n">
        <f aca="false">+B124</f>
        <v>590</v>
      </c>
      <c r="D124" s="67" t="n">
        <f aca="false">702-C124</f>
        <v>112</v>
      </c>
      <c r="E124" s="67" t="n">
        <f aca="false">D124+B124</f>
        <v>702</v>
      </c>
      <c r="F124" s="67" t="n">
        <f aca="false">E124-D124</f>
        <v>590</v>
      </c>
    </row>
    <row r="125" customFormat="false" ht="15" hidden="false" customHeight="true" outlineLevel="0" collapsed="false">
      <c r="B125" s="67" t="n">
        <v>595</v>
      </c>
      <c r="C125" s="67" t="n">
        <f aca="false">+B125</f>
        <v>595</v>
      </c>
      <c r="D125" s="67" t="n">
        <f aca="false">702-C125</f>
        <v>107</v>
      </c>
      <c r="E125" s="67" t="n">
        <f aca="false">D125+B125</f>
        <v>702</v>
      </c>
      <c r="F125" s="67" t="n">
        <f aca="false">E125-D125</f>
        <v>595</v>
      </c>
    </row>
    <row r="126" customFormat="false" ht="15" hidden="false" customHeight="true" outlineLevel="0" collapsed="false">
      <c r="B126" s="67" t="n">
        <v>600</v>
      </c>
      <c r="C126" s="67" t="n">
        <f aca="false">+B126</f>
        <v>600</v>
      </c>
      <c r="D126" s="67" t="n">
        <f aca="false">702-C126</f>
        <v>102</v>
      </c>
      <c r="E126" s="67" t="n">
        <f aca="false">D126+B126</f>
        <v>702</v>
      </c>
      <c r="F126" s="67" t="n">
        <f aca="false">E126-D126</f>
        <v>600</v>
      </c>
    </row>
    <row r="127" customFormat="false" ht="15" hidden="false" customHeight="true" outlineLevel="0" collapsed="false">
      <c r="B127" s="67" t="n">
        <v>605</v>
      </c>
      <c r="C127" s="67" t="n">
        <f aca="false">+B127</f>
        <v>605</v>
      </c>
      <c r="D127" s="67" t="n">
        <f aca="false">702-C127</f>
        <v>97</v>
      </c>
      <c r="E127" s="67" t="n">
        <f aca="false">D127+B127</f>
        <v>702</v>
      </c>
      <c r="F127" s="67" t="n">
        <f aca="false">E127-D127</f>
        <v>605</v>
      </c>
    </row>
    <row r="128" customFormat="false" ht="15" hidden="false" customHeight="true" outlineLevel="0" collapsed="false">
      <c r="B128" s="67" t="n">
        <v>610</v>
      </c>
      <c r="C128" s="67" t="n">
        <f aca="false">+B128</f>
        <v>610</v>
      </c>
      <c r="D128" s="67" t="n">
        <f aca="false">702-C128</f>
        <v>92</v>
      </c>
      <c r="E128" s="67" t="n">
        <f aca="false">D128+B128</f>
        <v>702</v>
      </c>
      <c r="F128" s="67" t="n">
        <f aca="false">E128-D128</f>
        <v>610</v>
      </c>
    </row>
    <row r="129" customFormat="false" ht="15" hidden="false" customHeight="true" outlineLevel="0" collapsed="false">
      <c r="B129" s="67" t="n">
        <v>615</v>
      </c>
      <c r="C129" s="67" t="n">
        <f aca="false">+B129</f>
        <v>615</v>
      </c>
      <c r="D129" s="67" t="n">
        <f aca="false">702-C129</f>
        <v>87</v>
      </c>
      <c r="E129" s="67" t="n">
        <f aca="false">D129+B129</f>
        <v>702</v>
      </c>
      <c r="F129" s="67" t="n">
        <f aca="false">E129-D129</f>
        <v>615</v>
      </c>
    </row>
    <row r="130" customFormat="false" ht="15" hidden="false" customHeight="true" outlineLevel="0" collapsed="false">
      <c r="B130" s="67" t="n">
        <v>620</v>
      </c>
      <c r="C130" s="67" t="n">
        <f aca="false">+B130</f>
        <v>620</v>
      </c>
      <c r="D130" s="67" t="n">
        <f aca="false">702-C130</f>
        <v>82</v>
      </c>
      <c r="E130" s="67" t="n">
        <f aca="false">D130+B130</f>
        <v>702</v>
      </c>
      <c r="F130" s="67" t="n">
        <f aca="false">E130-D130</f>
        <v>620</v>
      </c>
    </row>
    <row r="131" customFormat="false" ht="15" hidden="false" customHeight="true" outlineLevel="0" collapsed="false">
      <c r="B131" s="67" t="n">
        <v>625</v>
      </c>
      <c r="C131" s="67" t="n">
        <f aca="false">+B131</f>
        <v>625</v>
      </c>
      <c r="D131" s="67" t="n">
        <f aca="false">702-C131</f>
        <v>77</v>
      </c>
      <c r="E131" s="67" t="n">
        <f aca="false">D131+B131</f>
        <v>702</v>
      </c>
      <c r="F131" s="67" t="n">
        <f aca="false">E131-D131</f>
        <v>625</v>
      </c>
    </row>
    <row r="132" customFormat="false" ht="15" hidden="false" customHeight="true" outlineLevel="0" collapsed="false">
      <c r="B132" s="67" t="n">
        <v>630</v>
      </c>
      <c r="C132" s="67" t="n">
        <f aca="false">+B132</f>
        <v>630</v>
      </c>
      <c r="D132" s="67" t="n">
        <f aca="false">702-C132</f>
        <v>72</v>
      </c>
      <c r="E132" s="67" t="n">
        <f aca="false">D132+B132</f>
        <v>702</v>
      </c>
      <c r="F132" s="67" t="n">
        <f aca="false">E132-D132</f>
        <v>630</v>
      </c>
    </row>
    <row r="133" customFormat="false" ht="15" hidden="false" customHeight="true" outlineLevel="0" collapsed="false">
      <c r="B133" s="67" t="n">
        <v>635</v>
      </c>
      <c r="C133" s="67" t="n">
        <f aca="false">+B133</f>
        <v>635</v>
      </c>
      <c r="D133" s="67" t="n">
        <f aca="false">702-C133</f>
        <v>67</v>
      </c>
      <c r="E133" s="67" t="n">
        <f aca="false">D133+B133</f>
        <v>702</v>
      </c>
      <c r="F133" s="67" t="n">
        <f aca="false">E133-D133</f>
        <v>635</v>
      </c>
    </row>
    <row r="134" customFormat="false" ht="15" hidden="false" customHeight="true" outlineLevel="0" collapsed="false">
      <c r="B134" s="67" t="n">
        <v>640</v>
      </c>
      <c r="C134" s="67" t="n">
        <f aca="false">+B134</f>
        <v>640</v>
      </c>
      <c r="D134" s="67" t="n">
        <f aca="false">702-C134</f>
        <v>62</v>
      </c>
      <c r="E134" s="67" t="n">
        <f aca="false">D134+B134</f>
        <v>702</v>
      </c>
      <c r="F134" s="67" t="n">
        <f aca="false">E134-D134</f>
        <v>640</v>
      </c>
    </row>
    <row r="135" customFormat="false" ht="15" hidden="false" customHeight="true" outlineLevel="0" collapsed="false">
      <c r="B135" s="67" t="n">
        <v>645</v>
      </c>
      <c r="C135" s="67" t="n">
        <f aca="false">+B135</f>
        <v>645</v>
      </c>
      <c r="D135" s="67" t="n">
        <f aca="false">702-C135</f>
        <v>57</v>
      </c>
      <c r="E135" s="67" t="n">
        <f aca="false">D135+B135</f>
        <v>702</v>
      </c>
      <c r="F135" s="67" t="n">
        <f aca="false">E135-D135</f>
        <v>645</v>
      </c>
    </row>
    <row r="136" customFormat="false" ht="15" hidden="false" customHeight="true" outlineLevel="0" collapsed="false">
      <c r="B136" s="67" t="n">
        <v>650</v>
      </c>
      <c r="C136" s="67" t="n">
        <f aca="false">+B136</f>
        <v>650</v>
      </c>
      <c r="D136" s="67" t="n">
        <f aca="false">702-C136</f>
        <v>52</v>
      </c>
      <c r="E136" s="67" t="n">
        <f aca="false">D136+B136</f>
        <v>702</v>
      </c>
      <c r="F136" s="67" t="n">
        <f aca="false">E136-D136</f>
        <v>650</v>
      </c>
    </row>
    <row r="137" customFormat="false" ht="15" hidden="false" customHeight="true" outlineLevel="0" collapsed="false">
      <c r="B137" s="67" t="n">
        <v>655</v>
      </c>
      <c r="C137" s="67" t="n">
        <f aca="false">+B137</f>
        <v>655</v>
      </c>
      <c r="D137" s="67" t="n">
        <f aca="false">702-C137</f>
        <v>47</v>
      </c>
      <c r="E137" s="67" t="n">
        <f aca="false">D137+B137</f>
        <v>702</v>
      </c>
      <c r="F137" s="67" t="n">
        <f aca="false">E137-D137</f>
        <v>655</v>
      </c>
    </row>
    <row r="138" customFormat="false" ht="15" hidden="false" customHeight="true" outlineLevel="0" collapsed="false">
      <c r="B138" s="67" t="n">
        <v>660</v>
      </c>
      <c r="C138" s="67" t="n">
        <f aca="false">+B138</f>
        <v>660</v>
      </c>
      <c r="D138" s="67" t="n">
        <f aca="false">702-C138</f>
        <v>42</v>
      </c>
      <c r="E138" s="67" t="n">
        <f aca="false">D138+B138</f>
        <v>702</v>
      </c>
      <c r="F138" s="67" t="n">
        <f aca="false">E138-D138</f>
        <v>660</v>
      </c>
    </row>
    <row r="139" customFormat="false" ht="15" hidden="false" customHeight="true" outlineLevel="0" collapsed="false">
      <c r="B139" s="67" t="n">
        <v>665</v>
      </c>
      <c r="C139" s="67" t="n">
        <f aca="false">+B139</f>
        <v>665</v>
      </c>
      <c r="D139" s="67" t="n">
        <f aca="false">702-C139</f>
        <v>37</v>
      </c>
      <c r="E139" s="67" t="n">
        <f aca="false">D139+B139</f>
        <v>702</v>
      </c>
      <c r="F139" s="67" t="n">
        <f aca="false">E139-D139</f>
        <v>665</v>
      </c>
    </row>
    <row r="140" customFormat="false" ht="15" hidden="false" customHeight="true" outlineLevel="0" collapsed="false">
      <c r="B140" s="67" t="n">
        <v>670</v>
      </c>
      <c r="C140" s="67" t="n">
        <f aca="false">+B140</f>
        <v>670</v>
      </c>
      <c r="D140" s="67" t="n">
        <f aca="false">702-C140</f>
        <v>32</v>
      </c>
      <c r="E140" s="67" t="n">
        <f aca="false">D140+B140</f>
        <v>702</v>
      </c>
      <c r="F140" s="67" t="n">
        <f aca="false">E140-D140</f>
        <v>670</v>
      </c>
    </row>
    <row r="141" customFormat="false" ht="15" hidden="false" customHeight="true" outlineLevel="0" collapsed="false">
      <c r="B141" s="67" t="n">
        <v>675</v>
      </c>
      <c r="C141" s="67" t="n">
        <f aca="false">+B141</f>
        <v>675</v>
      </c>
      <c r="D141" s="67" t="n">
        <f aca="false">702-C141</f>
        <v>27</v>
      </c>
      <c r="E141" s="67" t="n">
        <f aca="false">D141+B141</f>
        <v>702</v>
      </c>
      <c r="F141" s="67" t="n">
        <f aca="false">E141-D141</f>
        <v>675</v>
      </c>
    </row>
    <row r="142" customFormat="false" ht="15" hidden="false" customHeight="true" outlineLevel="0" collapsed="false">
      <c r="B142" s="67" t="n">
        <v>680</v>
      </c>
      <c r="C142" s="67" t="n">
        <f aca="false">+B142</f>
        <v>680</v>
      </c>
      <c r="D142" s="67" t="n">
        <f aca="false">702-C142</f>
        <v>22</v>
      </c>
      <c r="E142" s="67" t="n">
        <f aca="false">D142+B142</f>
        <v>702</v>
      </c>
      <c r="F142" s="67" t="n">
        <f aca="false">E142-D142</f>
        <v>680</v>
      </c>
    </row>
    <row r="143" customFormat="false" ht="15" hidden="false" customHeight="true" outlineLevel="0" collapsed="false">
      <c r="B143" s="67" t="n">
        <v>685</v>
      </c>
      <c r="C143" s="67" t="n">
        <f aca="false">+B143</f>
        <v>685</v>
      </c>
      <c r="D143" s="67" t="n">
        <f aca="false">702-C143</f>
        <v>17</v>
      </c>
      <c r="E143" s="67" t="n">
        <f aca="false">D143+B143</f>
        <v>702</v>
      </c>
      <c r="F143" s="67" t="n">
        <f aca="false">E143-D143</f>
        <v>685</v>
      </c>
    </row>
    <row r="144" customFormat="false" ht="15" hidden="false" customHeight="true" outlineLevel="0" collapsed="false">
      <c r="B144" s="67" t="n">
        <v>690</v>
      </c>
      <c r="C144" s="67" t="n">
        <f aca="false">+B144</f>
        <v>690</v>
      </c>
      <c r="D144" s="67" t="n">
        <f aca="false">702-C144</f>
        <v>12</v>
      </c>
      <c r="E144" s="67" t="n">
        <f aca="false">D144+B144</f>
        <v>702</v>
      </c>
      <c r="F144" s="67" t="n">
        <f aca="false">E144-D144</f>
        <v>690</v>
      </c>
    </row>
    <row r="145" customFormat="false" ht="15" hidden="false" customHeight="true" outlineLevel="0" collapsed="false">
      <c r="B145" s="67" t="n">
        <v>695</v>
      </c>
      <c r="C145" s="67" t="n">
        <f aca="false">+B145</f>
        <v>695</v>
      </c>
      <c r="D145" s="67" t="n">
        <f aca="false">702-C145</f>
        <v>7</v>
      </c>
      <c r="E145" s="67" t="n">
        <f aca="false">D145+B145</f>
        <v>702</v>
      </c>
      <c r="F145" s="67" t="n">
        <f aca="false">E145-D145</f>
        <v>695</v>
      </c>
    </row>
    <row r="146" customFormat="false" ht="15" hidden="false" customHeight="true" outlineLevel="0" collapsed="false">
      <c r="B146" s="67" t="n">
        <v>700</v>
      </c>
      <c r="C146" s="67" t="n">
        <f aca="false">+B146</f>
        <v>700</v>
      </c>
      <c r="D146" s="67" t="n">
        <f aca="false">702-C146</f>
        <v>2</v>
      </c>
      <c r="E146" s="67" t="n">
        <f aca="false">D146+B146</f>
        <v>702</v>
      </c>
      <c r="F146" s="67" t="n">
        <f aca="false">E146-D146</f>
        <v>700</v>
      </c>
    </row>
    <row r="147" customFormat="false" ht="85.5" hidden="false" customHeight="true" outlineLevel="0" collapsed="false">
      <c r="B147" s="68" t="s">
        <v>232</v>
      </c>
      <c r="C147" s="68"/>
      <c r="D147" s="68"/>
      <c r="E147" s="68"/>
      <c r="F147" s="68"/>
    </row>
  </sheetData>
  <mergeCells count="2">
    <mergeCell ref="B2:F2"/>
    <mergeCell ref="B147:F1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3:19:26Z</dcterms:created>
  <dc:creator>smicheaux</dc:creator>
  <dc:description/>
  <dc:language>en-US</dc:language>
  <cp:lastModifiedBy>JEANDET, Stéphane (DREES/DIRECTION)</cp:lastModifiedBy>
  <dcterms:modified xsi:type="dcterms:W3CDTF">2017-06-15T09:31:20Z</dcterms:modified>
  <cp:revision>0</cp:revision>
  <dc:subject/>
  <dc:title/>
</cp:coreProperties>
</file>