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ue Ens. Tableau 1" sheetId="1" state="visible" r:id="rId2"/>
    <sheet name="Vue Ens. Tableau 2" sheetId="2" state="visible" r:id="rId3"/>
    <sheet name="Vue Ens. Graphique 1" sheetId="3" state="visible" r:id="rId4"/>
    <sheet name="Vue Ens. Graphique 2" sheetId="4" state="visible" r:id="rId5"/>
    <sheet name="Vue Ens. Graphique 3" sheetId="5" state="visible" r:id="rId6"/>
    <sheet name="Vue Ens. Graphique 4" sheetId="6" state="visible" r:id="rId7"/>
    <sheet name="Vue Ens. Graphique 1 Encadré 1 " sheetId="7" state="visible" r:id="rId8"/>
    <sheet name="Vue Ens. Graphique 4 (ancien)" sheetId="8" state="visible" r:id="rId9"/>
  </sheets>
  <externalReferences>
    <externalReference r:id="rId10"/>
  </externalReferences>
  <definedNames>
    <definedName function="false" hidden="false" name="ancetre" vbProcedure="false">'[1]'!$A$1:$F$4</definedName>
    <definedName function="false" hidden="false" name="ANCETRE_2" vbProcedure="false">'[1]'!$A$1:$D$43</definedName>
    <definedName function="false" hidden="false" name="ANCETRE_2011" vbProcedure="false">'[1]'!$A$1:$D$43</definedName>
    <definedName function="false" hidden="false" name="ANCETRE_2012" vbProcedure="false">'[1]'!$A$1:$D$43</definedName>
    <definedName function="false" hidden="false" name="Data_regimes" vbProcedure="false">'[1]'!$A$1:$U$54093</definedName>
    <definedName function="false" hidden="false" name="EACR" vbProcedure="false">'[1]'!$A$1:$H$19</definedName>
    <definedName function="false" hidden="false" name="EACR2" vbProcedure="false">'[1]'!$A$1:$F$19</definedName>
    <definedName function="false" hidden="false" name="eacr_graph" vbProcedure="false">'[1]'!$A$1:$C$73</definedName>
    <definedName function="false" hidden="false" name="primo" vbProcedure="false">'[1]'!$A$1:$B$10</definedName>
    <definedName function="false" hidden="false" name="Tab_1" vbProcedure="false">'[1]'!$A$1:$AH$769</definedName>
    <definedName function="false" hidden="false" name="Tab_3" vbProcedure="false">'[1]'!$A$1:$E$19</definedName>
    <definedName function="false" hidden="false" name="_t1" vbProcedure="false">'[1]'!$A$1:$E$4</definedName>
    <definedName function="false" hidden="false" name="_t1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0">
  <si>
    <t xml:space="preserve">Tableau 1. Effectifs de retraités et d’invalides dans les principaux régimes au 31 décembre 2016</t>
  </si>
  <si>
    <t xml:space="preserve">En milliers </t>
  </si>
  <si>
    <t xml:space="preserve">Ensemble
des retraités,
de droit direct
ou dérivé</t>
  </si>
  <si>
    <t xml:space="preserve">Retraités de droit direct</t>
  </si>
  <si>
    <t xml:space="preserve">Retraités de droit dérivé (réversion)</t>
  </si>
  <si>
    <t xml:space="preserve">Bénéficiaires d’une allocation du minimum vieillesse
(ASV ou Aspa)</t>
  </si>
  <si>
    <r>
      <rPr>
        <b val="true"/>
        <sz val="8"/>
        <rFont val="Arial"/>
        <family val="2"/>
      </rPr>
      <t xml:space="preserve">Bénéficiaires d’une pension d’invalidité</t>
    </r>
    <r>
      <rPr>
        <b val="true"/>
        <vertAlign val="superscript"/>
        <sz val="8"/>
        <rFont val="Arial"/>
        <family val="2"/>
      </rPr>
      <t xml:space="preserve">3</t>
    </r>
  </si>
  <si>
    <t xml:space="preserve">Tous retraités percevant
un droit direct</t>
  </si>
  <si>
    <t xml:space="preserve">dont nouveaux retraités en 2016</t>
  </si>
  <si>
    <t xml:space="preserve">Tous retraités percevant
un droit dérivé</t>
  </si>
  <si>
    <t xml:space="preserve">dont retraités percevant
un droit dérivé servi seul</t>
  </si>
  <si>
    <r>
      <rPr>
        <b val="true"/>
        <sz val="8"/>
        <rFont val="Arial"/>
        <family val="2"/>
      </rPr>
      <t xml:space="preserve">Ensemble (tous régimes confondus)</t>
    </r>
    <r>
      <rPr>
        <b val="true"/>
        <vertAlign val="superscript"/>
        <sz val="8"/>
        <rFont val="Arial"/>
        <family val="2"/>
      </rPr>
      <t xml:space="preserve">1</t>
    </r>
  </si>
  <si>
    <t xml:space="preserve">dont retraités résidant en France</t>
  </si>
  <si>
    <t xml:space="preserve">nd</t>
  </si>
  <si>
    <r>
      <rPr>
        <sz val="8"/>
        <color rgb="FF000000"/>
        <rFont val="Arial"/>
        <family val="2"/>
      </rPr>
      <t xml:space="preserve">Régime général</t>
    </r>
    <r>
      <rPr>
        <vertAlign val="superscript"/>
        <sz val="8"/>
        <color rgb="FF000000"/>
        <rFont val="Arial"/>
        <family val="2"/>
      </rPr>
      <t xml:space="preserve">2</t>
    </r>
  </si>
  <si>
    <t xml:space="preserve">MSA salariés</t>
  </si>
  <si>
    <t xml:space="preserve">Arrco</t>
  </si>
  <si>
    <t xml:space="preserve">-</t>
  </si>
  <si>
    <t xml:space="preserve">Agirc</t>
  </si>
  <si>
    <r>
      <rPr>
        <sz val="8"/>
        <color rgb="FF000000"/>
        <rFont val="Arial"/>
        <family val="2"/>
      </rPr>
      <t xml:space="preserve">Fonction publique civile de l’État</t>
    </r>
    <r>
      <rPr>
        <vertAlign val="superscript"/>
        <sz val="8"/>
        <color rgb="FF000000"/>
        <rFont val="Arial"/>
        <family val="2"/>
      </rPr>
      <t xml:space="preserve">1</t>
    </r>
  </si>
  <si>
    <r>
      <rPr>
        <sz val="8"/>
        <color rgb="FF000000"/>
        <rFont val="Arial"/>
        <family val="2"/>
      </rPr>
      <t xml:space="preserve">Fonction publique militaire de l’État</t>
    </r>
    <r>
      <rPr>
        <vertAlign val="superscript"/>
        <sz val="8"/>
        <color rgb="FF000000"/>
        <rFont val="Arial"/>
        <family val="2"/>
      </rPr>
      <t xml:space="preserve">1</t>
    </r>
  </si>
  <si>
    <r>
      <rPr>
        <sz val="8"/>
        <color rgb="FF000000"/>
        <rFont val="Arial"/>
        <family val="2"/>
      </rPr>
      <t xml:space="preserve">CNRACL</t>
    </r>
    <r>
      <rPr>
        <vertAlign val="superscript"/>
        <sz val="8"/>
        <color rgb="FF000000"/>
        <rFont val="Arial"/>
        <family val="2"/>
      </rPr>
      <t xml:space="preserve">1</t>
    </r>
  </si>
  <si>
    <t xml:space="preserve">FSPOEIE</t>
  </si>
  <si>
    <t xml:space="preserve">Ircantec</t>
  </si>
  <si>
    <t xml:space="preserve">MSA non-salariés</t>
  </si>
  <si>
    <t xml:space="preserve">MSA non-salariés complémentaire</t>
  </si>
  <si>
    <t xml:space="preserve">RSI commerçants</t>
  </si>
  <si>
    <t xml:space="preserve">RSI artisans</t>
  </si>
  <si>
    <t xml:space="preserve">RSI complémentaire</t>
  </si>
  <si>
    <t xml:space="preserve">CNAVPL</t>
  </si>
  <si>
    <r>
      <rPr>
        <sz val="8"/>
        <color rgb="FF000000"/>
        <rFont val="Arial"/>
        <family val="2"/>
      </rPr>
      <t xml:space="preserve">CNBF</t>
    </r>
    <r>
      <rPr>
        <vertAlign val="superscript"/>
        <sz val="8"/>
        <rFont val="Arial"/>
        <family val="2"/>
      </rPr>
      <t xml:space="preserve">4</t>
    </r>
  </si>
  <si>
    <t xml:space="preserve">CNIEG</t>
  </si>
  <si>
    <t xml:space="preserve">SNCF</t>
  </si>
  <si>
    <t xml:space="preserve">RATP</t>
  </si>
  <si>
    <t xml:space="preserve">CRPCEN</t>
  </si>
  <si>
    <t xml:space="preserve">Cavimac</t>
  </si>
  <si>
    <t xml:space="preserve">&lt;0,5</t>
  </si>
  <si>
    <t xml:space="preserve">&lt;0,05</t>
  </si>
  <si>
    <r>
      <rPr>
        <sz val="8"/>
        <color rgb="FF000000"/>
        <rFont val="Arial"/>
        <family val="2"/>
      </rPr>
      <t xml:space="preserve">Banque de France</t>
    </r>
    <r>
      <rPr>
        <vertAlign val="superscript"/>
        <sz val="8"/>
        <color rgb="FF000000"/>
        <rFont val="Arial"/>
        <family val="2"/>
      </rPr>
      <t xml:space="preserve">4</t>
    </r>
  </si>
  <si>
    <r>
      <rPr>
        <sz val="8"/>
        <color rgb="FF000000"/>
        <rFont val="Arial"/>
        <family val="2"/>
      </rPr>
      <t xml:space="preserve">Enim</t>
    </r>
    <r>
      <rPr>
        <vertAlign val="superscript"/>
        <sz val="8"/>
        <rFont val="Arial"/>
        <family val="2"/>
      </rPr>
      <t xml:space="preserve">4</t>
    </r>
  </si>
  <si>
    <r>
      <rPr>
        <sz val="8"/>
        <color rgb="FF000000"/>
        <rFont val="Arial"/>
        <family val="2"/>
      </rPr>
      <t xml:space="preserve">CANSSM</t>
    </r>
    <r>
      <rPr>
        <vertAlign val="superscript"/>
        <sz val="8"/>
        <rFont val="Arial"/>
        <family val="2"/>
      </rPr>
      <t xml:space="preserve">4</t>
    </r>
  </si>
  <si>
    <t xml:space="preserve">Services de l’Aspa</t>
  </si>
  <si>
    <t xml:space="preserve">nd : non disponible.
Pour les retraités, y compris fonctionnaires ayant liquidé une pension d’invalidité et ayant atteint l’âge minimum de départ à la retraite (voir fiche 21).
2. CNAV pour les retraités et CNAMTS pour les invalides.
3. Hors fonctionnaire liquidant une pension d’invalidité et ayant atteint l’âge minimum de départ à la retraite et hors invalides de la SNCF et de la RATP (voir fiche 21).
4. Les données de la Banque de France, de la CNBF, de l’Enim et la CANSSM sont issues du rapport de la CCSS de septembre 2017.
Champ &gt; Retraités bénéficiaires d’une pension de droit direct ou dérivé d’au moins un régime français, résidant en France ou à l’étranger, vivants au 31 décembre 2016. 
Sources &gt; DREES, EACR, EIR, modèle ANCETRE, enquête sur les allocations du minimum vieillesse 2016 ; Rapport de la CCSS de septembre 2017.</t>
  </si>
  <si>
    <t xml:space="preserve">Tableau 2. Composition du revenu disponible des ménages retraités en 2015
</t>
  </si>
  <si>
    <t xml:space="preserve">En %</t>
  </si>
  <si>
    <t xml:space="preserve">Composantes du revenu disponible</t>
  </si>
  <si>
    <t xml:space="preserve">Ensemble
des ménages</t>
  </si>
  <si>
    <r>
      <rPr>
        <b val="true"/>
        <sz val="8"/>
        <rFont val="Arial"/>
        <family val="2"/>
      </rPr>
      <t xml:space="preserve">Ménages
dont au moins
l'un des membres
est retraité</t>
    </r>
    <r>
      <rPr>
        <b val="true"/>
        <vertAlign val="superscript"/>
        <sz val="8"/>
        <rFont val="Arial"/>
        <family val="2"/>
      </rPr>
      <t xml:space="preserve">4</t>
    </r>
    <r>
      <rPr>
        <b val="true"/>
        <sz val="8"/>
        <rFont val="Arial"/>
        <family val="2"/>
      </rPr>
      <t xml:space="preserve">…</t>
    </r>
  </si>
  <si>
    <r>
      <rPr>
        <b val="true"/>
        <sz val="8"/>
        <rFont val="Arial"/>
        <family val="2"/>
      </rPr>
      <t xml:space="preserve">Ménages
dont l'ensemble
des membres
sont retraités</t>
    </r>
    <r>
      <rPr>
        <b val="true"/>
        <vertAlign val="superscript"/>
        <sz val="8"/>
        <rFont val="Arial"/>
        <family val="2"/>
      </rPr>
      <t xml:space="preserve">4</t>
    </r>
    <r>
      <rPr>
        <b val="true"/>
        <sz val="8"/>
        <rFont val="Arial"/>
        <family val="2"/>
      </rPr>
      <t xml:space="preserve"> </t>
    </r>
  </si>
  <si>
    <r>
      <rPr>
        <sz val="8"/>
        <rFont val="Arial"/>
        <family val="2"/>
      </rPr>
      <t xml:space="preserve">Revenus d'activité</t>
    </r>
    <r>
      <rPr>
        <vertAlign val="superscript"/>
        <sz val="8"/>
        <rFont val="Arial"/>
        <family val="2"/>
      </rPr>
      <t xml:space="preserve">1</t>
    </r>
  </si>
  <si>
    <r>
      <rPr>
        <sz val="8"/>
        <rFont val="Arial"/>
        <family val="2"/>
      </rPr>
      <t xml:space="preserve">Revenus de remplacement et pensions alimentaires</t>
    </r>
    <r>
      <rPr>
        <vertAlign val="superscript"/>
        <sz val="8"/>
        <rFont val="Arial"/>
        <family val="2"/>
      </rPr>
      <t xml:space="preserve">1</t>
    </r>
    <r>
      <rPr>
        <sz val="8"/>
        <rFont val="Arial"/>
        <family val="2"/>
      </rPr>
      <t xml:space="preserve"> </t>
    </r>
  </si>
  <si>
    <t xml:space="preserve">dont Retraites</t>
  </si>
  <si>
    <t xml:space="preserve">Revenus du patrimoine</t>
  </si>
  <si>
    <r>
      <rPr>
        <sz val="8"/>
        <rFont val="Arial"/>
        <family val="2"/>
      </rPr>
      <t xml:space="preserve">Impôts directs</t>
    </r>
    <r>
      <rPr>
        <vertAlign val="superscript"/>
        <sz val="8"/>
        <rFont val="Arial"/>
        <family val="2"/>
      </rPr>
      <t xml:space="preserve">2</t>
    </r>
  </si>
  <si>
    <t xml:space="preserve">Prestations sociales non contributives</t>
  </si>
  <si>
    <r>
      <rPr>
        <sz val="8"/>
        <rFont val="Arial"/>
        <family val="2"/>
      </rPr>
      <t xml:space="preserve">dont Minima sociaux</t>
    </r>
    <r>
      <rPr>
        <vertAlign val="superscript"/>
        <sz val="8"/>
        <rFont val="Arial"/>
        <family val="2"/>
      </rPr>
      <t xml:space="preserve">3</t>
    </r>
  </si>
  <si>
    <t xml:space="preserve">Ensemble</t>
  </si>
  <si>
    <t xml:space="preserve">1. Les revenus d’activité et de remplacement sont présentés sans déduction de la CSG (imposable et déductible) et de la CRDS mais sont nets des autres cotisations sociales. 
2. Impôt sur le revenu, taxe d’habitation, CSG (imposable et déductible), CRDS, prélèvement libératoire sur valeurs mobilières et autres prélèvements sociaux sur les revenus du patrimoine. Il s’agit des impôts directs payés en 2015, calculés d’après la déclaration de revenus 2014.
3. Dans ce tableau, seuls le RSA socle, l’AAH et le minimum vieillesse sont comptabilisés comme minima sociaux. 
4. Dans ce tableau, les ménages dont au moins l’un des membres est retraité sont définis comme les ménages dont la personne de référence ou son conjoint est agé de 50 ans ou plus et a déclaré aux services discaux avoir perçu un montant strictement positif de pension de retraite en 2015. Les ménages dont l’ensemble des membres sont retraités sont définis comme les ménages dont la personne de référence et son conjoint sont agés de 50 ans ou plus et ont tous deux déclaré aux services fiscaux avoir perçu un montant strictement positif de pension de retraite en 2015.
Lecture &gt; En 2015, pour les ménages dont au moins l’un des membres est retraité, la part des revenus du patrimoine
dans le revenu disponible est de 17,0 %. 
Champ &gt; France métropolitaine, ménages dont le revenu déclaré au fisc est positif ou nul et dont la personne de référence n’est pas étudiante.
Sources &gt; Insee-DGFiP-CNAF-CNAV-CCMSA, enquête Revenus fiscaux et sociaux 2015.</t>
  </si>
  <si>
    <t xml:space="preserve">Graphique 1. Nombre de personnes âgées de 60 ans et nombre de nouveaux retraités, toutes générations confondues,
dans l’année</t>
  </si>
  <si>
    <r>
      <rPr>
        <b val="true"/>
        <sz val="8"/>
        <rFont val="Arial"/>
        <family val="2"/>
      </rPr>
      <t xml:space="preserve">Nombre de personnes âgées
de 60 ans</t>
    </r>
    <r>
      <rPr>
        <b val="true"/>
        <sz val="8"/>
        <color rgb="FFFF0000"/>
        <rFont val="Arial"/>
        <family val="2"/>
      </rPr>
      <t xml:space="preserve"> </t>
    </r>
    <r>
      <rPr>
        <b val="true"/>
        <sz val="8"/>
        <rFont val="Arial"/>
        <family val="2"/>
      </rPr>
      <t xml:space="preserve">résidant
en France</t>
    </r>
  </si>
  <si>
    <t xml:space="preserve">Nouveaux retraités tous régimes confondus</t>
  </si>
  <si>
    <r>
      <rPr>
        <b val="true"/>
        <sz val="8"/>
        <rFont val="Arial"/>
        <family val="2"/>
      </rPr>
      <t xml:space="preserve">Dont résidents
en France</t>
    </r>
    <r>
      <rPr>
        <b val="true"/>
        <vertAlign val="superscript"/>
        <sz val="8"/>
        <rFont val="Arial"/>
        <family val="2"/>
      </rPr>
      <t xml:space="preserve">1</t>
    </r>
  </si>
  <si>
    <t xml:space="preserve">Variation du nombre de retraités
(nette des décès)</t>
  </si>
  <si>
    <t xml:space="preserve">1. Pour les statistiques 2011 et antérieures, les données de population transmises annuellement par l’Insee à la DREES et utilisées dans le cadre de l’EIR et du modèle ANCETRE étaient erronées. L’évolution 2011-2012 intègre cette correction. Concernant la variation du nombre de retraités, une rupture de série a lieu pour l’année 2012, qui provient de la différence de sources utilisées entre 2011 (modèle ANCETRE) et 2012 (EIR), et qui a une influence sur le flux de décès (voir fiche 1).
Note &gt; Dans le bilan démographique, la population est estimée au 1er janvier de l’année suivante.
Champ &gt; Personnes résidant en France ou à l’étranger. Personnes résidant en France pour le bilan démographique.
Sources &gt; Insee, Bilan démographique ; DREES, EACR, EIR, modèle ANCETRE.</t>
  </si>
  <si>
    <t xml:space="preserve">Graphique 2. Âge moyen et âge conjoncturel de départ à la retraite de 2004 à 2016</t>
  </si>
  <si>
    <t xml:space="preserve">En années</t>
  </si>
  <si>
    <t xml:space="preserve">Âge conjoncturel de départ à la retraite</t>
  </si>
  <si>
    <t xml:space="preserve">Âge moyen des nouveaux retraités au moment de la liquidation </t>
  </si>
  <si>
    <t xml:space="preserve">Champ &gt; Personnes ayant liquidé un droit direct dans un régime de base l’année considérée, résidant en France, pour le calcul de l’âge moyen des nouveaux retraités à la liquidation ; personne résidant en France, hors personnes qui ne liquideront aucun droit de retraite, pour le calcul de l’âge conjoncturel.
Sources &gt; DREES, EIR, EACR et modèle ANCETRE ; Insee, Bilan démographique 2017.</t>
  </si>
  <si>
    <t xml:space="preserve">Graphique 3. Évolution du montant mensuel moyen de pension de droit direct (y compris majoration pour enfant), par sexe, lieu de résidence et année</t>
  </si>
  <si>
    <r>
      <rPr>
        <sz val="8"/>
        <rFont val="Arial"/>
        <family val="2"/>
      </rPr>
      <t xml:space="preserve">En euros constants de 2016</t>
    </r>
    <r>
      <rPr>
        <vertAlign val="superscript"/>
        <sz val="8"/>
        <rFont val="Arial"/>
        <family val="2"/>
      </rPr>
      <t xml:space="preserve">1</t>
    </r>
  </si>
  <si>
    <t xml:space="preserve">Ensemble
des retraités</t>
  </si>
  <si>
    <t xml:space="preserve">Femmes
retraitées</t>
  </si>
  <si>
    <t xml:space="preserve">Hommes
retraités</t>
  </si>
  <si>
    <t xml:space="preserve">Retraités
de 66 ans</t>
  </si>
  <si>
    <t xml:space="preserve">Retraités résidant en France</t>
  </si>
  <si>
    <t xml:space="preserve">1. La série de revalorisation du régime général est utilisée comme indice de prix. Les montants des pensions mensuelles correspondent à l’avantage principal de droit direct (y compris majoration pour enfants).
Champ &gt; Retraités bénéficiaires d’une pension de droit direct d’au moins un régime français, résidant en France ou à l’étranger, vivants au 31 décembre 2016.
Sources &gt; DREES, EACR, EIR, modèle ANCETRE.</t>
  </si>
  <si>
    <t xml:space="preserve">Graphique 3. Évolution du montant mensuel moyen de pension de droit direct (y compris
majoration pour enfant), par sexe et génération</t>
  </si>
  <si>
    <t xml:space="preserve">Génération</t>
  </si>
  <si>
    <t xml:space="preserve">Femmes</t>
  </si>
  <si>
    <t xml:space="preserve">Hommes</t>
  </si>
  <si>
    <t xml:space="preserve">Écart F/H
(en % - échelle
de droite)</t>
  </si>
  <si>
    <t xml:space="preserve">Champ &gt; Retraités résidant en France ou à l’étranger, bénéficiaires d’au moins un droit direct, pondérés pour être représentatifs des retraités de la génération en vie à 66 ans. 
Sources &gt;  DREES, EIR 2012 et EACR, EIR et modèle ANCETRE pour les données des  générations 1948 et 1950.</t>
  </si>
  <si>
    <t xml:space="preserve">Graphique - Encadré 1. Part de la retraite supplémentaire dans l’ensemble de régimes
de retraite (obligatoire et facultative) </t>
  </si>
  <si>
    <r>
      <rPr>
        <sz val="8"/>
        <rFont val="Arial"/>
        <family val="2"/>
      </rPr>
      <t xml:space="preserve">Cotisations</t>
    </r>
    <r>
      <rPr>
        <vertAlign val="superscript"/>
        <sz val="8"/>
        <rFont val="Arial"/>
        <family val="2"/>
      </rPr>
      <t xml:space="preserve">1</t>
    </r>
    <r>
      <rPr>
        <sz val="8"/>
        <rFont val="Arial"/>
        <family val="2"/>
      </rPr>
      <t xml:space="preserve"> au titre de la retraite</t>
    </r>
  </si>
  <si>
    <r>
      <rPr>
        <sz val="8"/>
        <rFont val="Arial"/>
        <family val="2"/>
      </rPr>
      <t xml:space="preserve">Prestations de retraite versées</t>
    </r>
    <r>
      <rPr>
        <vertAlign val="superscript"/>
        <sz val="8"/>
        <rFont val="Arial"/>
        <family val="2"/>
      </rPr>
      <t xml:space="preserve">2</t>
    </r>
  </si>
  <si>
    <t xml:space="preserve">1. Cotisations sociales à la charge des employeurs et des salariés, contributions publiques, transferts pris en charge par le FSV (Fonds de solidarité vieillesse) rentrant dans le financement de la retraite.
2. Dans les prestations sont intégrées les pensions de retraite versées au titre des droits directs et dérivés, ainsi que les allocations du minimum vieillesse.
Note &gt; La série des cotisations a été révisée par rapport à l'édition 2017 des Retraités et les retraites après modification des produits pris en compte dans le financement de la retraite par la direction de la Sécurité sociale.
Champ &gt; Ensemble des contrats en cours de constitution et de liquidation.
Sources &gt; DREES, enquêtes Retraite supplémentaire 2010 à 2016 ; rapport de la Commission des comptes de la Sécurité sociale.</t>
  </si>
  <si>
    <t xml:space="preserve">Graphique 4. Évolution du montant mensuel moyen de pension de droit direct (y compris majoration pour enfant), par sexe et génération</t>
  </si>
  <si>
    <t xml:space="preserve">Écart F/H (en % - échelle de droite)</t>
  </si>
  <si>
    <t xml:space="preserve">Champ &gt; Retraités résidant en France ou à l’étranger, bénéficiaires d’au moins un droit direct, vivants au 31/12/2012, pondérés pour être représentatifs des retraités de la génération en vie à l’âge de 66 ans.
Sources &gt; DREES, EACR, EIR, modèle ANCETRE.</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_-* #,##0.00\ _€_-;\-* #,##0.00\ _€_-;_-* \-??\ _€_-;_-@_-"/>
    <numFmt numFmtId="167" formatCode="#,##0"/>
    <numFmt numFmtId="168" formatCode="0"/>
    <numFmt numFmtId="169" formatCode="0.0"/>
    <numFmt numFmtId="170" formatCode="_-* #,##0\ _€_-;\-* #,##0\ _€_-;_-* \-??\ _€_-;_-@_-"/>
    <numFmt numFmtId="171" formatCode="_-* #,##0.0\ _€_-;\-* #,##0.0\ _€_-;_-* \-??\ _€_-;_-@_-"/>
    <numFmt numFmtId="172" formatCode="#,##0\ _€"/>
    <numFmt numFmtId="173" formatCode="0.00"/>
  </numFmts>
  <fonts count="27">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000000"/>
      <name val="Calibri"/>
      <family val="2"/>
    </font>
    <font>
      <b val="true"/>
      <sz val="8"/>
      <name val="Arial"/>
      <family val="2"/>
    </font>
    <font>
      <sz val="8"/>
      <name val="Arial"/>
      <family val="2"/>
    </font>
    <font>
      <sz val="8"/>
      <name val="Arial Narrow"/>
      <family val="2"/>
    </font>
    <font>
      <b val="true"/>
      <vertAlign val="superscript"/>
      <sz val="8"/>
      <name val="Arial"/>
      <family val="2"/>
    </font>
    <font>
      <b val="true"/>
      <sz val="8"/>
      <color rgb="FF000000"/>
      <name val="Arial"/>
      <family val="2"/>
    </font>
    <font>
      <sz val="8"/>
      <color rgb="FF000000"/>
      <name val="Arial"/>
      <family val="2"/>
    </font>
    <font>
      <vertAlign val="superscript"/>
      <sz val="8"/>
      <color rgb="FF000000"/>
      <name val="Arial"/>
      <family val="2"/>
    </font>
    <font>
      <sz val="15"/>
      <color rgb="FFFF0000"/>
      <name val="Arial"/>
      <family val="2"/>
    </font>
    <font>
      <vertAlign val="superscript"/>
      <sz val="8"/>
      <name val="Arial"/>
      <family val="2"/>
    </font>
    <font>
      <sz val="10"/>
      <color rgb="FFC0C0C0"/>
      <name val="Arial"/>
      <family val="2"/>
    </font>
    <font>
      <sz val="8"/>
      <color rgb="FFC0C0C0"/>
      <name val="Arial"/>
      <family val="2"/>
    </font>
    <font>
      <b val="true"/>
      <sz val="8"/>
      <color rgb="FFFF0000"/>
      <name val="Arial"/>
      <family val="2"/>
    </font>
    <font>
      <sz val="11"/>
      <color rgb="FFFF0000"/>
      <name val="Times New Roman"/>
      <family val="1"/>
    </font>
    <font>
      <b val="true"/>
      <sz val="8"/>
      <name val="Arial Narrow"/>
      <family val="2"/>
    </font>
    <font>
      <sz val="10"/>
      <name val="Times New Roman"/>
      <family val="1"/>
    </font>
    <font>
      <sz val="16"/>
      <color rgb="FFFF0000"/>
      <name val="Arial"/>
      <family val="2"/>
    </font>
    <font>
      <b val="true"/>
      <sz val="10"/>
      <name val="Arial"/>
      <family val="2"/>
    </font>
    <font>
      <b val="true"/>
      <sz val="10"/>
      <name val="MS Sans Serif"/>
      <family val="2"/>
    </font>
    <font>
      <sz val="10"/>
      <color rgb="FF000000"/>
      <name val="Arial"/>
      <family val="2"/>
    </font>
    <font>
      <sz val="8"/>
      <name val="MS Sans Serif"/>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27"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true" indent="4" shrinkToFit="false"/>
      <protection locked="true" hidden="false"/>
    </xf>
    <xf numFmtId="167" fontId="7" fillId="0" borderId="2" xfId="0" applyFont="true" applyBorder="true" applyAlignment="true" applyProtection="false">
      <alignment horizontal="right" vertical="center" textRotation="0" wrapText="false" indent="4" shrinkToFit="false"/>
      <protection locked="true" hidden="false"/>
    </xf>
    <xf numFmtId="167" fontId="11" fillId="2" borderId="2" xfId="0" applyFont="true" applyBorder="true" applyAlignment="true" applyProtection="false">
      <alignment horizontal="right" vertical="center" textRotation="0" wrapText="false" indent="4" shrinkToFit="false"/>
      <protection locked="true" hidden="false"/>
    </xf>
    <xf numFmtId="164" fontId="7" fillId="0" borderId="2" xfId="27"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2" fillId="0" borderId="2" xfId="27" applyFont="true" applyBorder="true" applyAlignment="true" applyProtection="false">
      <alignment horizontal="left" vertical="center" textRotation="0" wrapText="false" indent="0" shrinkToFit="false"/>
      <protection locked="true" hidden="false"/>
    </xf>
    <xf numFmtId="167" fontId="12" fillId="0" borderId="2" xfId="27" applyFont="true" applyBorder="true" applyAlignment="true" applyProtection="false">
      <alignment horizontal="right" vertical="center" textRotation="0" wrapText="false" indent="4" shrinkToFit="false"/>
      <protection locked="true" hidden="false"/>
    </xf>
    <xf numFmtId="167" fontId="12" fillId="0" borderId="2" xfId="0" applyFont="true" applyBorder="true" applyAlignment="true" applyProtection="false">
      <alignment horizontal="right" vertical="center" textRotation="0" wrapText="false" indent="4" shrinkToFit="false"/>
      <protection locked="true" hidden="false"/>
    </xf>
    <xf numFmtId="167" fontId="12" fillId="2" borderId="2" xfId="0" applyFont="true" applyBorder="true" applyAlignment="true" applyProtection="false">
      <alignment horizontal="right" vertical="center" textRotation="0" wrapText="false" indent="4" shrinkToFit="false"/>
      <protection locked="true" hidden="false"/>
    </xf>
    <xf numFmtId="167" fontId="8" fillId="0" borderId="2" xfId="0" applyFont="true" applyBorder="true" applyAlignment="true" applyProtection="false">
      <alignment horizontal="right" vertical="center" textRotation="0" wrapText="false" indent="4"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2" fillId="2" borderId="2" xfId="27" applyFont="true" applyBorder="true" applyAlignment="true" applyProtection="false">
      <alignment horizontal="right" vertical="center" textRotation="0" wrapText="false" indent="4"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4" shrinkToFit="false"/>
      <protection locked="true" hidden="false"/>
    </xf>
    <xf numFmtId="167" fontId="11" fillId="0" borderId="2" xfId="27" applyFont="true" applyBorder="true" applyAlignment="true" applyProtection="false">
      <alignment horizontal="right" vertical="center" textRotation="0" wrapText="false" indent="4"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9" fontId="8" fillId="2" borderId="6" xfId="0" applyFont="true" applyBorder="true" applyAlignment="true" applyProtection="false">
      <alignment horizontal="right" vertical="center" textRotation="0" wrapText="true" indent="5"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9" fontId="8" fillId="2" borderId="7" xfId="0" applyFont="true" applyBorder="true" applyAlignment="true" applyProtection="false">
      <alignment horizontal="right" vertical="center" textRotation="0" wrapText="false" indent="5"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9" fontId="8" fillId="2" borderId="3" xfId="0" applyFont="true" applyBorder="true" applyAlignment="true" applyProtection="false">
      <alignment horizontal="right" vertical="center" textRotation="0" wrapText="false" indent="5"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right" vertical="center" textRotation="0" wrapText="false" indent="5"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7" fillId="0"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7" fontId="8" fillId="0" borderId="2" xfId="0" applyFont="true" applyBorder="true" applyAlignment="true" applyProtection="false">
      <alignment horizontal="center" vertical="bottom" textRotation="0" wrapText="true" indent="0" shrinkToFit="false"/>
      <protection locked="true" hidden="false"/>
    </xf>
    <xf numFmtId="167" fontId="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top" textRotation="0" wrapText="fals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8" fillId="0" borderId="6" xfId="20" applyFont="true" applyBorder="true" applyAlignment="true" applyProtection="true">
      <alignment horizontal="center" vertical="center" textRotation="0" wrapText="true" indent="0" shrinkToFit="false"/>
      <protection locked="true" hidden="false"/>
    </xf>
    <xf numFmtId="167" fontId="8" fillId="0" borderId="6" xfId="20" applyFont="true" applyBorder="true" applyAlignment="true" applyProtection="true">
      <alignment horizontal="right" vertical="center" textRotation="0" wrapText="true" indent="5" shrinkToFit="false"/>
      <protection locked="true" hidden="false"/>
    </xf>
    <xf numFmtId="168" fontId="8" fillId="0" borderId="6" xfId="22" applyFont="true" applyBorder="true" applyAlignment="true" applyProtection="false">
      <alignment horizontal="right" vertical="center" textRotation="0" wrapText="false" indent="5" shrinkToFit="false"/>
      <protection locked="true" hidden="false"/>
    </xf>
    <xf numFmtId="168" fontId="8" fillId="0" borderId="7" xfId="20" applyFont="true" applyBorder="true" applyAlignment="true" applyProtection="true">
      <alignment horizontal="center" vertical="center" textRotation="0" wrapText="true" indent="0" shrinkToFit="false"/>
      <protection locked="true" hidden="false"/>
    </xf>
    <xf numFmtId="167" fontId="8" fillId="0" borderId="7" xfId="20" applyFont="true" applyBorder="true" applyAlignment="true" applyProtection="true">
      <alignment horizontal="right" vertical="center" textRotation="0" wrapText="true" indent="5" shrinkToFit="false"/>
      <protection locked="true" hidden="false"/>
    </xf>
    <xf numFmtId="168" fontId="8" fillId="0" borderId="7" xfId="22" applyFont="true" applyBorder="true" applyAlignment="true" applyProtection="false">
      <alignment horizontal="right" vertical="center" textRotation="0" wrapText="false" indent="5" shrinkToFit="false"/>
      <protection locked="true" hidden="false"/>
    </xf>
    <xf numFmtId="168" fontId="8" fillId="0" borderId="3" xfId="20" applyFont="true" applyBorder="true" applyAlignment="true" applyProtection="true">
      <alignment horizontal="center" vertical="center" textRotation="0" wrapText="true" indent="0" shrinkToFit="false"/>
      <protection locked="true" hidden="false"/>
    </xf>
    <xf numFmtId="167" fontId="8" fillId="0" borderId="3" xfId="20" applyFont="true" applyBorder="true" applyAlignment="true" applyProtection="true">
      <alignment horizontal="right" vertical="center" textRotation="0" wrapText="true" indent="5" shrinkToFit="false"/>
      <protection locked="true" hidden="false"/>
    </xf>
    <xf numFmtId="168" fontId="8" fillId="0" borderId="3" xfId="22" applyFont="true" applyBorder="true" applyAlignment="true" applyProtection="false">
      <alignment horizontal="right" vertical="center" textRotation="0" wrapText="false" indent="5"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2" fontId="8" fillId="0" borderId="6" xfId="0" applyFont="true" applyBorder="true" applyAlignment="true" applyProtection="false">
      <alignment horizontal="right" vertical="center" textRotation="0" wrapText="false" indent="2" shrinkToFit="false"/>
      <protection locked="true" hidden="false"/>
    </xf>
    <xf numFmtId="169" fontId="8" fillId="0" borderId="6" xfId="0" applyFont="true" applyBorder="true" applyAlignment="true" applyProtection="false">
      <alignment horizontal="right" vertical="center" textRotation="0" wrapText="false" indent="2"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2" fontId="8" fillId="0" borderId="7" xfId="0" applyFont="true" applyBorder="true" applyAlignment="true" applyProtection="false">
      <alignment horizontal="right" vertical="center" textRotation="0" wrapText="false" indent="2" shrinkToFit="false"/>
      <protection locked="true" hidden="false"/>
    </xf>
    <xf numFmtId="169" fontId="8" fillId="0" borderId="7" xfId="0" applyFont="true" applyBorder="true" applyAlignment="true" applyProtection="false">
      <alignment horizontal="right" vertical="center" textRotation="0" wrapText="false" indent="2"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true" applyProtection="false">
      <alignment horizontal="right" vertical="bottom" textRotation="0" wrapText="false" indent="2" shrinkToFit="false"/>
      <protection locked="true" hidden="false"/>
    </xf>
    <xf numFmtId="169" fontId="8" fillId="0" borderId="3" xfId="0" applyFont="true" applyBorder="true" applyAlignment="true" applyProtection="false">
      <alignment horizontal="right" vertical="center" textRotation="0" wrapText="false" indent="2"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left" vertical="top" textRotation="0" wrapText="tru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73" fontId="8" fillId="2" borderId="2" xfId="22" applyFont="true" applyBorder="true" applyAlignment="true" applyProtection="false">
      <alignment horizontal="left" vertical="center" textRotation="0" wrapText="false" indent="0" shrinkToFit="false"/>
      <protection locked="true" hidden="false"/>
    </xf>
    <xf numFmtId="169" fontId="8" fillId="2" borderId="2"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left" vertical="bottom" textRotation="0" wrapText="tru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8" fillId="0" borderId="6"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72" fontId="8" fillId="0" borderId="3"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Normal 2 2" xfId="23"/>
    <cellStyle name="Normal 3" xfId="24"/>
    <cellStyle name="Normal 4" xfId="25"/>
    <cellStyle name="Normal 5" xfId="26"/>
    <cellStyle name="Normal_Tab1-cadrag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tilisateurs/gsolard/Desktop/RETR01_Effectifs%20retraites%20droits%20directs_2015%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t1"/>
      <sheetName val="01-t2"/>
      <sheetName val="01-t3"/>
      <sheetName val="01-G1"/>
      <sheetName val="01-G2"/>
      <sheetName val="01-G3"/>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30.85"/>
    <col collapsed="false" customWidth="true" hidden="false" outlineLevel="0" max="9" min="3" style="0" width="14.7"/>
  </cols>
  <sheetData>
    <row r="2" customFormat="false" ht="11.25" hidden="false" customHeight="true" outlineLevel="0" collapsed="false">
      <c r="B2" s="1" t="s">
        <v>0</v>
      </c>
      <c r="C2" s="1"/>
      <c r="D2" s="1"/>
      <c r="E2" s="1"/>
      <c r="F2" s="1"/>
      <c r="G2" s="1"/>
      <c r="H2" s="1"/>
      <c r="I2" s="1"/>
    </row>
    <row r="3" customFormat="false" ht="12" hidden="false" customHeight="true" outlineLevel="0" collapsed="false">
      <c r="B3" s="2"/>
      <c r="C3" s="2"/>
      <c r="D3" s="2"/>
      <c r="E3" s="2"/>
      <c r="F3" s="2"/>
      <c r="G3" s="2"/>
      <c r="H3" s="2"/>
      <c r="I3" s="3" t="s">
        <v>1</v>
      </c>
    </row>
    <row r="4" customFormat="false" ht="15" hidden="false" customHeight="true" outlineLevel="0" collapsed="false">
      <c r="B4" s="4"/>
      <c r="C4" s="5" t="s">
        <v>2</v>
      </c>
      <c r="D4" s="5" t="s">
        <v>3</v>
      </c>
      <c r="E4" s="5"/>
      <c r="F4" s="5" t="s">
        <v>4</v>
      </c>
      <c r="G4" s="5"/>
      <c r="H4" s="5" t="s">
        <v>5</v>
      </c>
      <c r="I4" s="5" t="s">
        <v>6</v>
      </c>
    </row>
    <row r="5" customFormat="false" ht="50.1" hidden="false" customHeight="true" outlineLevel="0" collapsed="false">
      <c r="B5" s="4"/>
      <c r="C5" s="5"/>
      <c r="D5" s="5" t="s">
        <v>7</v>
      </c>
      <c r="E5" s="5" t="s">
        <v>8</v>
      </c>
      <c r="F5" s="5" t="s">
        <v>9</v>
      </c>
      <c r="G5" s="5" t="s">
        <v>10</v>
      </c>
      <c r="H5" s="5"/>
      <c r="I5" s="5"/>
    </row>
    <row r="6" customFormat="false" ht="15" hidden="false" customHeight="true" outlineLevel="0" collapsed="false">
      <c r="B6" s="6" t="s">
        <v>11</v>
      </c>
      <c r="C6" s="7" t="n">
        <f aca="false">D6+G6</f>
        <v>17208.5053451259</v>
      </c>
      <c r="D6" s="7" t="n">
        <v>16129.0168162862</v>
      </c>
      <c r="E6" s="8" t="n">
        <v>675.546571454515</v>
      </c>
      <c r="F6" s="8" t="n">
        <v>4407.96751973705</v>
      </c>
      <c r="G6" s="8" t="n">
        <v>1079.48852883966</v>
      </c>
      <c r="H6" s="9" t="n">
        <v>553</v>
      </c>
      <c r="I6" s="8" t="n">
        <v>777.43075</v>
      </c>
    </row>
    <row r="7" customFormat="false" ht="15" hidden="false" customHeight="true" outlineLevel="0" collapsed="false">
      <c r="B7" s="10" t="s">
        <v>12</v>
      </c>
      <c r="C7" s="7" t="n">
        <f aca="false">D7+G7</f>
        <v>15623.9033158137</v>
      </c>
      <c r="D7" s="7" t="n">
        <v>15027.9016008957</v>
      </c>
      <c r="E7" s="8" t="n">
        <v>634.601845761685</v>
      </c>
      <c r="F7" s="8" t="n">
        <v>3808.748164849</v>
      </c>
      <c r="G7" s="8" t="n">
        <v>596.001714918072</v>
      </c>
      <c r="H7" s="9" t="n">
        <v>553</v>
      </c>
      <c r="I7" s="8" t="s">
        <v>13</v>
      </c>
      <c r="J7" s="11"/>
      <c r="K7" s="11"/>
      <c r="L7" s="11"/>
    </row>
    <row r="8" s="12" customFormat="true" ht="15" hidden="false" customHeight="true" outlineLevel="0" collapsed="false">
      <c r="B8" s="13" t="s">
        <v>14</v>
      </c>
      <c r="C8" s="7" t="n">
        <f aca="false">D8+G8</f>
        <v>14066.108</v>
      </c>
      <c r="D8" s="14" t="n">
        <v>13249.763</v>
      </c>
      <c r="E8" s="14" t="n">
        <v>595.089</v>
      </c>
      <c r="F8" s="15" t="n">
        <v>2796.672</v>
      </c>
      <c r="G8" s="15" t="n">
        <v>816.345</v>
      </c>
      <c r="H8" s="16" t="n">
        <v>430.1</v>
      </c>
      <c r="I8" s="17" t="n">
        <v>652.955</v>
      </c>
      <c r="J8" s="18"/>
    </row>
    <row r="9" s="12" customFormat="true" ht="15" hidden="false" customHeight="true" outlineLevel="0" collapsed="false">
      <c r="B9" s="13" t="s">
        <v>15</v>
      </c>
      <c r="C9" s="7" t="n">
        <f aca="false">D9+G9</f>
        <v>2521.978</v>
      </c>
      <c r="D9" s="14" t="n">
        <v>1936.311</v>
      </c>
      <c r="E9" s="14" t="n">
        <v>86.335</v>
      </c>
      <c r="F9" s="15" t="n">
        <v>741.172</v>
      </c>
      <c r="G9" s="15" t="n">
        <v>585.667</v>
      </c>
      <c r="H9" s="16" t="n">
        <v>14.4</v>
      </c>
      <c r="I9" s="17" t="n">
        <v>27.094</v>
      </c>
      <c r="J9" s="18"/>
    </row>
    <row r="10" s="12" customFormat="true" ht="15" hidden="false" customHeight="true" outlineLevel="0" collapsed="false">
      <c r="B10" s="13" t="s">
        <v>16</v>
      </c>
      <c r="C10" s="7" t="n">
        <f aca="false">D10+G10</f>
        <v>12492.4805</v>
      </c>
      <c r="D10" s="19" t="n">
        <v>11261.595</v>
      </c>
      <c r="E10" s="14" t="n">
        <v>530</v>
      </c>
      <c r="F10" s="15" t="n">
        <v>2948.44</v>
      </c>
      <c r="G10" s="15" t="n">
        <v>1230.8855</v>
      </c>
      <c r="H10" s="16" t="n">
        <v>0</v>
      </c>
      <c r="I10" s="17" t="s">
        <v>17</v>
      </c>
      <c r="J10" s="18"/>
      <c r="L10" s="20"/>
      <c r="M10" s="21"/>
    </row>
    <row r="11" s="12" customFormat="true" ht="15" hidden="false" customHeight="true" outlineLevel="0" collapsed="false">
      <c r="B11" s="13" t="s">
        <v>18</v>
      </c>
      <c r="C11" s="7" t="n">
        <f aca="false">D11+G11</f>
        <v>3007.216</v>
      </c>
      <c r="D11" s="19" t="n">
        <v>2467.866</v>
      </c>
      <c r="E11" s="14" t="n">
        <v>124</v>
      </c>
      <c r="F11" s="15" t="n">
        <v>634.557</v>
      </c>
      <c r="G11" s="15" t="n">
        <v>539.35</v>
      </c>
      <c r="H11" s="16" t="n">
        <v>0</v>
      </c>
      <c r="I11" s="17" t="s">
        <v>17</v>
      </c>
      <c r="J11" s="18"/>
    </row>
    <row r="12" s="12" customFormat="true" ht="15" hidden="false" customHeight="true" outlineLevel="0" collapsed="false">
      <c r="B12" s="13" t="s">
        <v>19</v>
      </c>
      <c r="C12" s="7" t="n">
        <f aca="false">D12+G12</f>
        <v>1755.438</v>
      </c>
      <c r="D12" s="19" t="n">
        <v>1524.582</v>
      </c>
      <c r="E12" s="14" t="n">
        <v>52.58967</v>
      </c>
      <c r="F12" s="15" t="n">
        <v>303.681</v>
      </c>
      <c r="G12" s="15" t="n">
        <v>230.856</v>
      </c>
      <c r="H12" s="16" t="n">
        <v>0.3</v>
      </c>
      <c r="I12" s="17" t="n">
        <v>22.577</v>
      </c>
      <c r="J12" s="18"/>
    </row>
    <row r="13" s="12" customFormat="true" ht="15" hidden="false" customHeight="true" outlineLevel="0" collapsed="false">
      <c r="B13" s="13" t="s">
        <v>20</v>
      </c>
      <c r="C13" s="7" t="n">
        <f aca="false">D13+G13</f>
        <v>501.328</v>
      </c>
      <c r="D13" s="19" t="n">
        <v>364.813</v>
      </c>
      <c r="E13" s="14" t="n">
        <v>9.72767</v>
      </c>
      <c r="F13" s="15" t="n">
        <v>138.466</v>
      </c>
      <c r="G13" s="15" t="n">
        <v>136.515</v>
      </c>
      <c r="H13" s="16" t="n">
        <v>0</v>
      </c>
      <c r="I13" s="17" t="n">
        <v>15.174</v>
      </c>
      <c r="J13" s="18"/>
    </row>
    <row r="14" s="12" customFormat="true" ht="15" hidden="false" customHeight="true" outlineLevel="0" collapsed="false">
      <c r="B14" s="13" t="s">
        <v>21</v>
      </c>
      <c r="C14" s="7" t="n">
        <f aca="false">D14+G14</f>
        <v>1177.7</v>
      </c>
      <c r="D14" s="19" t="n">
        <v>1047.656</v>
      </c>
      <c r="E14" s="14" t="n">
        <v>56.8893333333333</v>
      </c>
      <c r="F14" s="15" t="n">
        <v>164.047</v>
      </c>
      <c r="G14" s="15" t="n">
        <v>130.044</v>
      </c>
      <c r="H14" s="16" t="n">
        <v>0</v>
      </c>
      <c r="I14" s="17" t="n">
        <v>38.888</v>
      </c>
      <c r="J14" s="18"/>
    </row>
    <row r="15" s="12" customFormat="true" ht="15" hidden="false" customHeight="true" outlineLevel="0" collapsed="false">
      <c r="B15" s="13" t="s">
        <v>22</v>
      </c>
      <c r="C15" s="7" t="n">
        <f aca="false">D15+G15</f>
        <v>93.322</v>
      </c>
      <c r="D15" s="19" t="n">
        <v>62.357</v>
      </c>
      <c r="E15" s="14" t="n">
        <v>1.173</v>
      </c>
      <c r="F15" s="15" t="n">
        <v>32.537</v>
      </c>
      <c r="G15" s="15" t="n">
        <v>30.965</v>
      </c>
      <c r="H15" s="16" t="n">
        <v>0</v>
      </c>
      <c r="I15" s="17" t="s">
        <v>13</v>
      </c>
      <c r="J15" s="18"/>
    </row>
    <row r="16" s="12" customFormat="true" ht="15" hidden="false" customHeight="true" outlineLevel="0" collapsed="false">
      <c r="B16" s="13" t="s">
        <v>23</v>
      </c>
      <c r="C16" s="7" t="n">
        <f aca="false">D16+G16</f>
        <v>1988.352</v>
      </c>
      <c r="D16" s="14" t="n">
        <v>1746.503</v>
      </c>
      <c r="E16" s="14" t="n">
        <v>84.016</v>
      </c>
      <c r="F16" s="15" t="n">
        <v>285.207</v>
      </c>
      <c r="G16" s="15" t="n">
        <v>241.849</v>
      </c>
      <c r="H16" s="16" t="n">
        <v>0</v>
      </c>
      <c r="I16" s="17" t="s">
        <v>17</v>
      </c>
      <c r="J16" s="18"/>
    </row>
    <row r="17" s="12" customFormat="true" ht="15" hidden="false" customHeight="true" outlineLevel="0" collapsed="false">
      <c r="B17" s="13" t="s">
        <v>24</v>
      </c>
      <c r="C17" s="7" t="n">
        <f aca="false">D17+G17</f>
        <v>1438.222</v>
      </c>
      <c r="D17" s="14" t="n">
        <v>1335.716</v>
      </c>
      <c r="E17" s="14" t="n">
        <v>29.522</v>
      </c>
      <c r="F17" s="15" t="n">
        <v>423.741</v>
      </c>
      <c r="G17" s="15" t="n">
        <v>102.506</v>
      </c>
      <c r="H17" s="16" t="n">
        <v>24.6</v>
      </c>
      <c r="I17" s="17" t="n">
        <v>11.68</v>
      </c>
      <c r="J17" s="18"/>
    </row>
    <row r="18" s="12" customFormat="true" ht="15" hidden="false" customHeight="true" outlineLevel="0" collapsed="false">
      <c r="B18" s="13" t="s">
        <v>25</v>
      </c>
      <c r="C18" s="7" t="n">
        <f aca="false">D18+G18</f>
        <v>704.174</v>
      </c>
      <c r="D18" s="14" t="n">
        <v>679.834</v>
      </c>
      <c r="E18" s="14" t="n">
        <v>19.075</v>
      </c>
      <c r="F18" s="15" t="n">
        <v>107.817</v>
      </c>
      <c r="G18" s="15" t="n">
        <v>24.34</v>
      </c>
      <c r="H18" s="16" t="n">
        <v>0</v>
      </c>
      <c r="I18" s="17" t="s">
        <v>17</v>
      </c>
      <c r="J18" s="18"/>
    </row>
    <row r="19" s="12" customFormat="true" ht="15" hidden="false" customHeight="true" outlineLevel="0" collapsed="false">
      <c r="B19" s="13" t="s">
        <v>26</v>
      </c>
      <c r="C19" s="7" t="n">
        <f aca="false">D19+G19</f>
        <v>1179.5</v>
      </c>
      <c r="D19" s="14" t="n">
        <v>967.656</v>
      </c>
      <c r="E19" s="14" t="n">
        <v>47.778</v>
      </c>
      <c r="F19" s="15" t="n">
        <v>281.309</v>
      </c>
      <c r="G19" s="15" t="n">
        <v>211.844</v>
      </c>
      <c r="H19" s="16" t="n">
        <v>5.7</v>
      </c>
      <c r="I19" s="17" t="n">
        <v>13.715</v>
      </c>
      <c r="J19" s="18"/>
    </row>
    <row r="20" s="12" customFormat="true" ht="15" hidden="false" customHeight="true" outlineLevel="0" collapsed="false">
      <c r="B20" s="13" t="s">
        <v>27</v>
      </c>
      <c r="C20" s="7" t="n">
        <f aca="false">D20+G20</f>
        <v>933.515</v>
      </c>
      <c r="D20" s="14" t="n">
        <v>697.738</v>
      </c>
      <c r="E20" s="14" t="n">
        <v>34.078</v>
      </c>
      <c r="F20" s="15" t="n">
        <v>253.883</v>
      </c>
      <c r="G20" s="15" t="n">
        <v>235.777</v>
      </c>
      <c r="H20" s="16" t="n">
        <v>2.6</v>
      </c>
      <c r="I20" s="17" t="n">
        <v>18.974</v>
      </c>
      <c r="J20" s="18"/>
    </row>
    <row r="21" s="12" customFormat="true" ht="15" hidden="false" customHeight="true" outlineLevel="0" collapsed="false">
      <c r="B21" s="13" t="s">
        <v>28</v>
      </c>
      <c r="C21" s="7" t="n">
        <f aca="false">D21+G21</f>
        <v>1293.804</v>
      </c>
      <c r="D21" s="14" t="n">
        <v>965.884</v>
      </c>
      <c r="E21" s="14" t="n">
        <v>52.956</v>
      </c>
      <c r="F21" s="15" t="n">
        <v>327.92</v>
      </c>
      <c r="G21" s="17" t="n">
        <v>327.92</v>
      </c>
      <c r="H21" s="22" t="n">
        <v>0</v>
      </c>
      <c r="I21" s="17" t="s">
        <v>17</v>
      </c>
      <c r="J21" s="18"/>
    </row>
    <row r="22" s="12" customFormat="true" ht="15" hidden="false" customHeight="true" outlineLevel="0" collapsed="false">
      <c r="B22" s="13" t="s">
        <v>29</v>
      </c>
      <c r="C22" s="7" t="n">
        <f aca="false">D22+G22</f>
        <v>337</v>
      </c>
      <c r="D22" s="14" t="n">
        <v>289</v>
      </c>
      <c r="E22" s="14" t="n">
        <v>22</v>
      </c>
      <c r="F22" s="15" t="n">
        <v>48</v>
      </c>
      <c r="G22" s="17" t="n">
        <v>48</v>
      </c>
      <c r="H22" s="22" t="n">
        <v>0.2</v>
      </c>
      <c r="I22" s="17" t="s">
        <v>13</v>
      </c>
      <c r="J22" s="18"/>
    </row>
    <row r="23" s="12" customFormat="true" ht="15" hidden="false" customHeight="true" outlineLevel="0" collapsed="false">
      <c r="B23" s="13" t="s">
        <v>30</v>
      </c>
      <c r="C23" s="7" t="s">
        <v>13</v>
      </c>
      <c r="D23" s="14" t="n">
        <v>15</v>
      </c>
      <c r="E23" s="14" t="s">
        <v>13</v>
      </c>
      <c r="F23" s="14" t="s">
        <v>13</v>
      </c>
      <c r="G23" s="14" t="s">
        <v>13</v>
      </c>
      <c r="H23" s="22" t="n">
        <v>0</v>
      </c>
      <c r="I23" s="17" t="s">
        <v>13</v>
      </c>
      <c r="J23" s="18"/>
    </row>
    <row r="24" s="12" customFormat="true" ht="15" hidden="false" customHeight="true" outlineLevel="0" collapsed="false">
      <c r="B24" s="13" t="s">
        <v>31</v>
      </c>
      <c r="C24" s="7" t="n">
        <f aca="false">D24+G24</f>
        <v>169.573</v>
      </c>
      <c r="D24" s="14" t="n">
        <v>132.976</v>
      </c>
      <c r="E24" s="14" t="n">
        <v>8.501</v>
      </c>
      <c r="F24" s="15" t="n">
        <v>39.858</v>
      </c>
      <c r="G24" s="15" t="n">
        <v>36.597</v>
      </c>
      <c r="H24" s="16" t="n">
        <v>0</v>
      </c>
      <c r="I24" s="17" t="n">
        <v>2.003</v>
      </c>
      <c r="J24" s="18"/>
    </row>
    <row r="25" s="12" customFormat="true" ht="15" hidden="false" customHeight="true" outlineLevel="0" collapsed="false">
      <c r="B25" s="13" t="s">
        <v>32</v>
      </c>
      <c r="C25" s="7" t="n">
        <f aca="false">D25+G25</f>
        <v>260.288</v>
      </c>
      <c r="D25" s="14" t="n">
        <v>176.657</v>
      </c>
      <c r="E25" s="14" t="n">
        <v>7.11</v>
      </c>
      <c r="F25" s="15" t="n">
        <v>87.324</v>
      </c>
      <c r="G25" s="15" t="n">
        <v>83.631</v>
      </c>
      <c r="H25" s="16" t="n">
        <v>0.2</v>
      </c>
      <c r="I25" s="17" t="s">
        <v>17</v>
      </c>
      <c r="J25" s="18"/>
    </row>
    <row r="26" s="12" customFormat="true" ht="15" hidden="false" customHeight="true" outlineLevel="0" collapsed="false">
      <c r="B26" s="13" t="s">
        <v>33</v>
      </c>
      <c r="C26" s="7" t="n">
        <f aca="false">D26+G26</f>
        <v>43.388</v>
      </c>
      <c r="D26" s="14" t="n">
        <v>34.069</v>
      </c>
      <c r="E26" s="14" t="n">
        <v>1.761</v>
      </c>
      <c r="F26" s="15" t="n">
        <v>10.822</v>
      </c>
      <c r="G26" s="15" t="n">
        <v>9.319</v>
      </c>
      <c r="H26" s="16" t="n">
        <v>0</v>
      </c>
      <c r="I26" s="17" t="s">
        <v>17</v>
      </c>
      <c r="J26" s="18"/>
    </row>
    <row r="27" s="12" customFormat="true" ht="15" hidden="false" customHeight="true" outlineLevel="0" collapsed="false">
      <c r="B27" s="13" t="s">
        <v>34</v>
      </c>
      <c r="C27" s="7" t="n">
        <f aca="false">D27+G27</f>
        <v>71.282</v>
      </c>
      <c r="D27" s="14" t="n">
        <v>63.449</v>
      </c>
      <c r="E27" s="14" t="n">
        <v>2.296</v>
      </c>
      <c r="F27" s="15" t="n">
        <v>9.082</v>
      </c>
      <c r="G27" s="15" t="n">
        <v>7.833</v>
      </c>
      <c r="H27" s="16" t="n">
        <v>0</v>
      </c>
      <c r="I27" s="17" t="n">
        <v>0.862</v>
      </c>
      <c r="J27" s="18"/>
    </row>
    <row r="28" s="12" customFormat="true" ht="15" hidden="false" customHeight="true" outlineLevel="0" collapsed="false">
      <c r="B28" s="13" t="s">
        <v>35</v>
      </c>
      <c r="C28" s="7" t="n">
        <f aca="false">D28+G28</f>
        <v>45.064</v>
      </c>
      <c r="D28" s="14" t="n">
        <v>44.352</v>
      </c>
      <c r="E28" s="14" t="s">
        <v>36</v>
      </c>
      <c r="F28" s="15" t="n">
        <v>0.769</v>
      </c>
      <c r="G28" s="15" t="n">
        <v>0.712</v>
      </c>
      <c r="H28" s="16" t="n">
        <v>5</v>
      </c>
      <c r="I28" s="17" t="s">
        <v>37</v>
      </c>
      <c r="J28" s="18"/>
    </row>
    <row r="29" s="12" customFormat="true" ht="15" hidden="false" customHeight="true" outlineLevel="0" collapsed="false">
      <c r="B29" s="13" t="s">
        <v>38</v>
      </c>
      <c r="C29" s="23" t="s">
        <v>13</v>
      </c>
      <c r="D29" s="14" t="n">
        <v>17</v>
      </c>
      <c r="E29" s="14" t="s">
        <v>13</v>
      </c>
      <c r="F29" s="14" t="s">
        <v>13</v>
      </c>
      <c r="G29" s="14" t="s">
        <v>13</v>
      </c>
      <c r="H29" s="14" t="n">
        <v>0</v>
      </c>
      <c r="I29" s="14" t="s">
        <v>13</v>
      </c>
      <c r="J29" s="18"/>
    </row>
    <row r="30" s="12" customFormat="true" ht="15" hidden="false" customHeight="true" outlineLevel="0" collapsed="false">
      <c r="B30" s="13" t="s">
        <v>39</v>
      </c>
      <c r="C30" s="23" t="s">
        <v>13</v>
      </c>
      <c r="D30" s="14" t="n">
        <v>68</v>
      </c>
      <c r="E30" s="14" t="s">
        <v>13</v>
      </c>
      <c r="F30" s="14" t="s">
        <v>13</v>
      </c>
      <c r="G30" s="14" t="s">
        <v>13</v>
      </c>
      <c r="H30" s="16" t="n">
        <v>0.7</v>
      </c>
      <c r="I30" s="14" t="s">
        <v>13</v>
      </c>
      <c r="J30" s="18"/>
    </row>
    <row r="31" s="12" customFormat="true" ht="15" hidden="false" customHeight="true" outlineLevel="0" collapsed="false">
      <c r="B31" s="13" t="s">
        <v>40</v>
      </c>
      <c r="C31" s="23" t="s">
        <v>13</v>
      </c>
      <c r="D31" s="14" t="n">
        <v>144</v>
      </c>
      <c r="E31" s="14" t="s">
        <v>13</v>
      </c>
      <c r="F31" s="14" t="s">
        <v>13</v>
      </c>
      <c r="G31" s="14" t="s">
        <v>13</v>
      </c>
      <c r="H31" s="16" t="n">
        <v>0</v>
      </c>
      <c r="I31" s="14" t="s">
        <v>13</v>
      </c>
      <c r="J31" s="18"/>
    </row>
    <row r="32" s="12" customFormat="true" ht="15" hidden="false" customHeight="true" outlineLevel="0" collapsed="false">
      <c r="B32" s="13" t="s">
        <v>41</v>
      </c>
      <c r="C32" s="14" t="s">
        <v>17</v>
      </c>
      <c r="D32" s="14" t="s">
        <v>17</v>
      </c>
      <c r="E32" s="14" t="s">
        <v>17</v>
      </c>
      <c r="F32" s="15" t="s">
        <v>17</v>
      </c>
      <c r="G32" s="15" t="s">
        <v>17</v>
      </c>
      <c r="H32" s="16" t="n">
        <v>68.4</v>
      </c>
      <c r="I32" s="17" t="s">
        <v>17</v>
      </c>
    </row>
    <row r="33" customFormat="false" ht="84.75" hidden="false" customHeight="true" outlineLevel="0" collapsed="false">
      <c r="B33" s="24" t="s">
        <v>42</v>
      </c>
      <c r="C33" s="24"/>
      <c r="D33" s="24"/>
      <c r="E33" s="24"/>
      <c r="F33" s="24"/>
      <c r="G33" s="24"/>
      <c r="H33" s="24"/>
      <c r="I33" s="24"/>
      <c r="K33" s="12"/>
    </row>
    <row r="34" customFormat="false" ht="12.75" hidden="false" customHeight="false" outlineLevel="0" collapsed="false">
      <c r="B34" s="2"/>
      <c r="C34" s="2"/>
      <c r="D34" s="2"/>
      <c r="E34" s="2"/>
      <c r="F34" s="2"/>
      <c r="G34" s="2"/>
      <c r="H34" s="2"/>
      <c r="I34" s="2"/>
    </row>
    <row r="35" customFormat="false" ht="12.75" hidden="false" customHeight="false" outlineLevel="0" collapsed="false">
      <c r="B35" s="2"/>
      <c r="C35" s="2"/>
      <c r="D35" s="2"/>
      <c r="E35" s="2"/>
      <c r="F35" s="2"/>
      <c r="G35" s="2"/>
      <c r="H35" s="2"/>
      <c r="I35" s="2"/>
    </row>
    <row r="36" customFormat="false" ht="12.75" hidden="false" customHeight="false" outlineLevel="0" collapsed="false">
      <c r="B36" s="2"/>
      <c r="C36" s="2"/>
      <c r="D36" s="2"/>
      <c r="E36" s="2"/>
      <c r="F36" s="2"/>
      <c r="G36" s="2"/>
      <c r="H36" s="2"/>
      <c r="I36" s="2"/>
    </row>
    <row r="37" customFormat="false" ht="12.75" hidden="false" customHeight="false" outlineLevel="0" collapsed="false">
      <c r="B37" s="2"/>
      <c r="C37" s="2"/>
      <c r="D37" s="2"/>
      <c r="E37" s="2"/>
      <c r="F37" s="2"/>
      <c r="G37" s="2"/>
      <c r="H37" s="2"/>
      <c r="I37" s="2"/>
    </row>
    <row r="38" customFormat="false" ht="12.75" hidden="false" customHeight="false" outlineLevel="0" collapsed="false">
      <c r="B38" s="2"/>
      <c r="C38" s="2"/>
      <c r="D38" s="2"/>
      <c r="E38" s="2"/>
      <c r="F38" s="2"/>
      <c r="G38" s="2"/>
      <c r="H38" s="2"/>
      <c r="I38" s="2"/>
    </row>
    <row r="39" customFormat="false" ht="12.75" hidden="false" customHeight="false" outlineLevel="0" collapsed="false">
      <c r="B39" s="2"/>
      <c r="C39" s="2"/>
      <c r="D39" s="2"/>
      <c r="E39" s="2"/>
      <c r="F39" s="2"/>
      <c r="G39" s="2"/>
      <c r="H39" s="2"/>
      <c r="I39" s="2"/>
    </row>
  </sheetData>
  <mergeCells count="8">
    <mergeCell ref="B2:I2"/>
    <mergeCell ref="B4:B5"/>
    <mergeCell ref="C4:C5"/>
    <mergeCell ref="D4:E4"/>
    <mergeCell ref="F4:G4"/>
    <mergeCell ref="H4:H5"/>
    <mergeCell ref="I4:I5"/>
    <mergeCell ref="B33:I33"/>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50.56"/>
    <col collapsed="false" customWidth="true" hidden="false" outlineLevel="0" max="5" min="3" style="0" width="16.7"/>
  </cols>
  <sheetData>
    <row r="2" customFormat="false" ht="12.75" hidden="false" customHeight="true" outlineLevel="0" collapsed="false">
      <c r="A2" s="25"/>
      <c r="B2" s="26" t="s">
        <v>43</v>
      </c>
      <c r="C2" s="26"/>
      <c r="D2" s="26"/>
      <c r="E2" s="26"/>
      <c r="F2" s="25"/>
      <c r="G2" s="25"/>
    </row>
    <row r="3" customFormat="false" ht="12.75" hidden="false" customHeight="false" outlineLevel="0" collapsed="false">
      <c r="A3" s="25"/>
      <c r="B3" s="27" t="s">
        <v>44</v>
      </c>
      <c r="C3" s="27"/>
      <c r="D3" s="27"/>
      <c r="E3" s="27"/>
      <c r="F3" s="25"/>
      <c r="G3" s="25"/>
    </row>
    <row r="4" customFormat="false" ht="54.95" hidden="false" customHeight="true" outlineLevel="0" collapsed="false">
      <c r="A4" s="25"/>
      <c r="B4" s="28" t="s">
        <v>45</v>
      </c>
      <c r="C4" s="28" t="s">
        <v>46</v>
      </c>
      <c r="D4" s="28" t="s">
        <v>47</v>
      </c>
      <c r="E4" s="28" t="s">
        <v>48</v>
      </c>
      <c r="F4" s="25"/>
      <c r="G4" s="25"/>
    </row>
    <row r="5" customFormat="false" ht="15" hidden="false" customHeight="true" outlineLevel="0" collapsed="false">
      <c r="A5" s="25"/>
      <c r="B5" s="29" t="s">
        <v>49</v>
      </c>
      <c r="C5" s="30" t="n">
        <v>69.91</v>
      </c>
      <c r="D5" s="30" t="n">
        <v>17.88</v>
      </c>
      <c r="E5" s="30" t="n">
        <v>8.09</v>
      </c>
      <c r="F5" s="25"/>
      <c r="G5" s="25"/>
    </row>
    <row r="6" customFormat="false" ht="15" hidden="false" customHeight="true" outlineLevel="0" collapsed="false">
      <c r="A6" s="25"/>
      <c r="B6" s="31" t="s">
        <v>50</v>
      </c>
      <c r="C6" s="32" t="n">
        <v>31.28</v>
      </c>
      <c r="D6" s="32" t="n">
        <v>80.56</v>
      </c>
      <c r="E6" s="32" t="n">
        <v>89.71</v>
      </c>
      <c r="F6" s="25"/>
      <c r="G6" s="25"/>
    </row>
    <row r="7" customFormat="false" ht="15" hidden="false" customHeight="true" outlineLevel="0" collapsed="false">
      <c r="A7" s="25"/>
      <c r="B7" s="31" t="s">
        <v>51</v>
      </c>
      <c r="C7" s="32" t="n">
        <v>27.73</v>
      </c>
      <c r="D7" s="32" t="n">
        <v>79.03</v>
      </c>
      <c r="E7" s="32" t="n">
        <v>88.86</v>
      </c>
      <c r="F7" s="25"/>
      <c r="G7" s="25"/>
    </row>
    <row r="8" customFormat="false" ht="15" hidden="false" customHeight="true" outlineLevel="0" collapsed="false">
      <c r="A8" s="25"/>
      <c r="B8" s="33" t="s">
        <v>52</v>
      </c>
      <c r="C8" s="32" t="n">
        <v>10.19</v>
      </c>
      <c r="D8" s="32" t="n">
        <v>17.02</v>
      </c>
      <c r="E8" s="32" t="n">
        <v>16.88</v>
      </c>
      <c r="F8" s="25"/>
      <c r="G8" s="25"/>
    </row>
    <row r="9" customFormat="false" ht="15" hidden="false" customHeight="true" outlineLevel="0" collapsed="false">
      <c r="A9" s="25"/>
      <c r="B9" s="33" t="s">
        <v>53</v>
      </c>
      <c r="C9" s="32" t="n">
        <v>-17.33</v>
      </c>
      <c r="D9" s="32" t="n">
        <v>-17.52</v>
      </c>
      <c r="E9" s="32" t="n">
        <v>-16.6</v>
      </c>
      <c r="F9" s="25"/>
      <c r="G9" s="25"/>
    </row>
    <row r="10" customFormat="false" ht="15" hidden="false" customHeight="true" outlineLevel="0" collapsed="false">
      <c r="A10" s="25"/>
      <c r="B10" s="33" t="s">
        <v>54</v>
      </c>
      <c r="C10" s="32" t="n">
        <v>5.94</v>
      </c>
      <c r="D10" s="32" t="n">
        <v>2.06</v>
      </c>
      <c r="E10" s="32" t="n">
        <v>1.92</v>
      </c>
      <c r="F10" s="25"/>
      <c r="G10" s="25"/>
    </row>
    <row r="11" customFormat="false" ht="15" hidden="false" customHeight="true" outlineLevel="0" collapsed="false">
      <c r="A11" s="25"/>
      <c r="B11" s="34" t="s">
        <v>55</v>
      </c>
      <c r="C11" s="35" t="n">
        <v>1.66</v>
      </c>
      <c r="D11" s="35" t="n">
        <v>1.25</v>
      </c>
      <c r="E11" s="35" t="n">
        <v>1.15</v>
      </c>
      <c r="F11" s="25"/>
      <c r="G11" s="25"/>
    </row>
    <row r="12" customFormat="false" ht="15" hidden="false" customHeight="true" outlineLevel="0" collapsed="false">
      <c r="A12" s="25"/>
      <c r="B12" s="36" t="s">
        <v>56</v>
      </c>
      <c r="C12" s="37" t="n">
        <v>100</v>
      </c>
      <c r="D12" s="37" t="n">
        <v>100</v>
      </c>
      <c r="E12" s="37" t="n">
        <v>100</v>
      </c>
      <c r="F12" s="25"/>
      <c r="G12" s="25"/>
    </row>
    <row r="13" customFormat="false" ht="164.25" hidden="false" customHeight="true" outlineLevel="0" collapsed="false">
      <c r="B13" s="38" t="s">
        <v>57</v>
      </c>
      <c r="C13" s="38"/>
      <c r="D13" s="38"/>
      <c r="E13" s="38"/>
    </row>
  </sheetData>
  <mergeCells count="3">
    <mergeCell ref="B2:E2"/>
    <mergeCell ref="B3:E3"/>
    <mergeCell ref="B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6.28"/>
    <col collapsed="false" customWidth="true" hidden="false" outlineLevel="0" max="6" min="3" style="0" width="18.7"/>
    <col collapsed="false" customWidth="true" hidden="false" outlineLevel="0" max="7" min="7" style="39" width="18.7"/>
    <col collapsed="false" customWidth="true" hidden="false" outlineLevel="0" max="8" min="8" style="39" width="11.42"/>
  </cols>
  <sheetData>
    <row r="2" customFormat="false" ht="24.75" hidden="false" customHeight="true" outlineLevel="0" collapsed="false">
      <c r="B2" s="40" t="s">
        <v>58</v>
      </c>
      <c r="C2" s="40"/>
      <c r="D2" s="40"/>
      <c r="E2" s="40"/>
      <c r="F2" s="40"/>
      <c r="G2" s="40"/>
      <c r="H2" s="41"/>
      <c r="I2" s="2"/>
      <c r="J2" s="2"/>
    </row>
    <row r="3" customFormat="false" ht="45" hidden="false" customHeight="true" outlineLevel="0" collapsed="false">
      <c r="B3" s="42"/>
      <c r="C3" s="43" t="s">
        <v>59</v>
      </c>
      <c r="D3" s="5" t="s">
        <v>60</v>
      </c>
      <c r="E3" s="5" t="s">
        <v>61</v>
      </c>
      <c r="F3" s="5" t="s">
        <v>62</v>
      </c>
      <c r="G3" s="5" t="s">
        <v>61</v>
      </c>
      <c r="H3" s="0"/>
    </row>
    <row r="4" customFormat="false" ht="15" hidden="false" customHeight="true" outlineLevel="0" collapsed="false">
      <c r="B4" s="44" t="n">
        <v>1990</v>
      </c>
      <c r="C4" s="45" t="n">
        <v>625600</v>
      </c>
      <c r="D4" s="46"/>
      <c r="E4" s="46"/>
      <c r="F4" s="46"/>
      <c r="G4" s="46"/>
      <c r="H4" s="0"/>
    </row>
    <row r="5" customFormat="false" ht="15" hidden="false" customHeight="true" outlineLevel="0" collapsed="false">
      <c r="B5" s="44" t="n">
        <v>1991</v>
      </c>
      <c r="C5" s="45" t="n">
        <v>610750</v>
      </c>
      <c r="D5" s="46"/>
      <c r="E5" s="46"/>
      <c r="F5" s="46"/>
      <c r="G5" s="46"/>
      <c r="H5" s="0"/>
    </row>
    <row r="6" customFormat="false" ht="15" hidden="false" customHeight="true" outlineLevel="0" collapsed="false">
      <c r="B6" s="44" t="n">
        <v>1992</v>
      </c>
      <c r="C6" s="45" t="n">
        <v>611752</v>
      </c>
      <c r="D6" s="46"/>
      <c r="E6" s="46"/>
      <c r="F6" s="46"/>
      <c r="G6" s="46"/>
      <c r="H6" s="0"/>
    </row>
    <row r="7" customFormat="false" ht="15" hidden="false" customHeight="true" outlineLevel="0" collapsed="false">
      <c r="B7" s="44" t="n">
        <v>1993</v>
      </c>
      <c r="C7" s="45" t="n">
        <v>584182</v>
      </c>
      <c r="D7" s="46"/>
      <c r="E7" s="46"/>
      <c r="F7" s="46"/>
      <c r="G7" s="46"/>
      <c r="H7" s="0"/>
    </row>
    <row r="8" customFormat="false" ht="15" hidden="false" customHeight="true" outlineLevel="0" collapsed="false">
      <c r="B8" s="44" t="n">
        <v>1994</v>
      </c>
      <c r="C8" s="45" t="n">
        <v>592390</v>
      </c>
      <c r="D8" s="46"/>
      <c r="E8" s="46"/>
      <c r="F8" s="46"/>
      <c r="G8" s="46"/>
      <c r="H8" s="0"/>
    </row>
    <row r="9" customFormat="false" ht="15" hidden="false" customHeight="true" outlineLevel="0" collapsed="false">
      <c r="B9" s="44" t="n">
        <v>1995</v>
      </c>
      <c r="C9" s="45" t="n">
        <v>569569</v>
      </c>
      <c r="D9" s="46"/>
      <c r="E9" s="46"/>
      <c r="F9" s="46"/>
      <c r="G9" s="46"/>
      <c r="H9" s="0"/>
    </row>
    <row r="10" customFormat="false" ht="15" hidden="false" customHeight="true" outlineLevel="0" collapsed="false">
      <c r="B10" s="44" t="n">
        <v>1996</v>
      </c>
      <c r="C10" s="45" t="n">
        <v>570107</v>
      </c>
      <c r="D10" s="46"/>
      <c r="E10" s="46"/>
      <c r="F10" s="46"/>
      <c r="G10" s="46"/>
      <c r="H10" s="0"/>
    </row>
    <row r="11" customFormat="false" ht="15" hidden="false" customHeight="true" outlineLevel="0" collapsed="false">
      <c r="B11" s="44" t="n">
        <v>1997</v>
      </c>
      <c r="C11" s="45" t="n">
        <v>559382</v>
      </c>
      <c r="D11" s="46"/>
      <c r="E11" s="46"/>
      <c r="F11" s="46"/>
      <c r="G11" s="46"/>
      <c r="H11" s="0"/>
    </row>
    <row r="12" customFormat="false" ht="15" hidden="false" customHeight="true" outlineLevel="0" collapsed="false">
      <c r="B12" s="44" t="n">
        <v>1998</v>
      </c>
      <c r="C12" s="46" t="n">
        <v>556251</v>
      </c>
      <c r="D12" s="46"/>
      <c r="E12" s="46"/>
      <c r="F12" s="46"/>
      <c r="G12" s="46"/>
      <c r="H12" s="0"/>
    </row>
    <row r="13" customFormat="false" ht="15" hidden="false" customHeight="true" outlineLevel="0" collapsed="false">
      <c r="B13" s="44" t="n">
        <v>1999</v>
      </c>
      <c r="C13" s="46" t="n">
        <v>560468</v>
      </c>
      <c r="D13" s="46"/>
      <c r="E13" s="46"/>
      <c r="F13" s="46"/>
      <c r="G13" s="46"/>
      <c r="H13" s="0"/>
    </row>
    <row r="14" customFormat="false" ht="15" hidden="false" customHeight="true" outlineLevel="0" collapsed="false">
      <c r="B14" s="44" t="n">
        <v>2000</v>
      </c>
      <c r="C14" s="46" t="n">
        <v>526579</v>
      </c>
      <c r="D14" s="46"/>
      <c r="E14" s="46"/>
      <c r="F14" s="46"/>
      <c r="G14" s="46"/>
      <c r="H14" s="0"/>
    </row>
    <row r="15" customFormat="false" ht="15" hidden="false" customHeight="true" outlineLevel="0" collapsed="false">
      <c r="B15" s="44" t="n">
        <v>2001</v>
      </c>
      <c r="C15" s="46" t="n">
        <v>501525</v>
      </c>
      <c r="D15" s="46"/>
      <c r="E15" s="46"/>
      <c r="F15" s="46"/>
      <c r="G15" s="46"/>
      <c r="H15" s="0"/>
    </row>
    <row r="16" customFormat="false" ht="15" hidden="false" customHeight="true" outlineLevel="0" collapsed="false">
      <c r="B16" s="44" t="n">
        <v>2002</v>
      </c>
      <c r="C16" s="46" t="n">
        <v>555219</v>
      </c>
      <c r="D16" s="46"/>
      <c r="E16" s="46"/>
      <c r="F16" s="46"/>
      <c r="G16" s="46"/>
      <c r="H16" s="0"/>
    </row>
    <row r="17" customFormat="false" ht="15" hidden="false" customHeight="true" outlineLevel="0" collapsed="false">
      <c r="B17" s="44" t="n">
        <v>2003</v>
      </c>
      <c r="C17" s="47" t="n">
        <v>590513</v>
      </c>
      <c r="D17" s="46"/>
      <c r="E17" s="46"/>
      <c r="F17" s="46"/>
      <c r="G17" s="46"/>
      <c r="H17" s="0"/>
    </row>
    <row r="18" customFormat="false" ht="15" hidden="false" customHeight="true" outlineLevel="0" collapsed="false">
      <c r="B18" s="44" t="n">
        <v>2004</v>
      </c>
      <c r="C18" s="47" t="n">
        <v>603672</v>
      </c>
      <c r="D18" s="46" t="n">
        <v>747480.826957442</v>
      </c>
      <c r="E18" s="46"/>
      <c r="F18" s="46"/>
      <c r="G18" s="46"/>
      <c r="H18" s="0"/>
    </row>
    <row r="19" customFormat="false" ht="15" hidden="false" customHeight="true" outlineLevel="0" collapsed="false">
      <c r="B19" s="44" t="n">
        <v>2005</v>
      </c>
      <c r="C19" s="47" t="n">
        <v>610308</v>
      </c>
      <c r="D19" s="46" t="n">
        <v>716617.369328169</v>
      </c>
      <c r="E19" s="46"/>
      <c r="F19" s="46" t="n">
        <v>302192.056534032</v>
      </c>
      <c r="G19" s="46"/>
      <c r="H19" s="0"/>
    </row>
    <row r="20" customFormat="false" ht="15" hidden="false" customHeight="true" outlineLevel="0" collapsed="false">
      <c r="B20" s="44" t="n">
        <v>2006</v>
      </c>
      <c r="C20" s="47" t="n">
        <v>799509</v>
      </c>
      <c r="D20" s="46" t="n">
        <v>788784.073775471</v>
      </c>
      <c r="E20" s="46"/>
      <c r="F20" s="46" t="n">
        <v>373405.939486825</v>
      </c>
      <c r="G20" s="46"/>
      <c r="H20" s="0"/>
    </row>
    <row r="21" customFormat="false" ht="15" hidden="false" customHeight="true" outlineLevel="0" collapsed="false">
      <c r="B21" s="44" t="n">
        <v>2007</v>
      </c>
      <c r="C21" s="47" t="n">
        <v>837472</v>
      </c>
      <c r="D21" s="46" t="n">
        <v>824587.99538197</v>
      </c>
      <c r="E21" s="46"/>
      <c r="F21" s="46" t="n">
        <v>386112.210002093</v>
      </c>
      <c r="G21" s="46"/>
      <c r="H21" s="0"/>
    </row>
    <row r="22" customFormat="false" ht="15" hidden="false" customHeight="true" outlineLevel="0" collapsed="false">
      <c r="B22" s="44" t="n">
        <v>2008</v>
      </c>
      <c r="C22" s="47" t="n">
        <v>848044</v>
      </c>
      <c r="D22" s="46" t="n">
        <v>842725.263031527</v>
      </c>
      <c r="E22" s="46" t="n">
        <v>805245.193024413</v>
      </c>
      <c r="F22" s="46" t="n">
        <v>395262.105785778</v>
      </c>
      <c r="G22" s="46"/>
      <c r="H22" s="0"/>
    </row>
    <row r="23" customFormat="false" ht="15" hidden="false" customHeight="true" outlineLevel="0" collapsed="false">
      <c r="B23" s="44" t="n">
        <v>2009</v>
      </c>
      <c r="C23" s="47" t="n">
        <v>842020</v>
      </c>
      <c r="D23" s="46" t="n">
        <v>739341.377024236</v>
      </c>
      <c r="E23" s="46" t="n">
        <v>698506.833096055</v>
      </c>
      <c r="F23" s="46" t="n">
        <v>325502.825795973</v>
      </c>
      <c r="G23" s="46" t="n">
        <v>294676.435208634</v>
      </c>
      <c r="H23" s="0"/>
    </row>
    <row r="24" customFormat="false" ht="15" hidden="false" customHeight="true" outlineLevel="0" collapsed="false">
      <c r="B24" s="48" t="n">
        <v>2010</v>
      </c>
      <c r="C24" s="47" t="n">
        <v>851593</v>
      </c>
      <c r="D24" s="46" t="n">
        <v>777725.07578367</v>
      </c>
      <c r="E24" s="46" t="n">
        <v>740592.413531289</v>
      </c>
      <c r="F24" s="46" t="n">
        <v>338744.115673018</v>
      </c>
      <c r="G24" s="46" t="n">
        <v>318187.880759007</v>
      </c>
      <c r="H24" s="11"/>
    </row>
    <row r="25" customFormat="false" ht="15" hidden="false" customHeight="true" outlineLevel="0" collapsed="false">
      <c r="B25" s="44" t="n">
        <v>2011</v>
      </c>
      <c r="C25" s="47" t="n">
        <v>814091</v>
      </c>
      <c r="D25" s="46" t="n">
        <v>681784.744141118</v>
      </c>
      <c r="E25" s="46" t="n">
        <v>639466.632088575</v>
      </c>
      <c r="F25" s="46" t="n">
        <v>208626.49069739</v>
      </c>
      <c r="G25" s="46" t="n">
        <v>126785.937037697</v>
      </c>
      <c r="H25" s="0"/>
    </row>
    <row r="26" customFormat="false" ht="15" hidden="false" customHeight="true" outlineLevel="0" collapsed="false">
      <c r="B26" s="44" t="n">
        <v>2012</v>
      </c>
      <c r="C26" s="47" t="n">
        <v>830693</v>
      </c>
      <c r="D26" s="46" t="n">
        <v>604165.267906092</v>
      </c>
      <c r="E26" s="46" t="n">
        <v>575805.644809313</v>
      </c>
      <c r="F26" s="46" t="n">
        <v>58535.1696652851</v>
      </c>
      <c r="G26" s="46" t="n">
        <v>67306.6682339722</v>
      </c>
      <c r="H26" s="12"/>
    </row>
    <row r="27" customFormat="false" ht="15" hidden="false" customHeight="true" outlineLevel="0" collapsed="false">
      <c r="B27" s="44" t="n">
        <v>2013</v>
      </c>
      <c r="C27" s="47" t="n">
        <v>814083</v>
      </c>
      <c r="D27" s="46" t="n">
        <v>758256.803544909</v>
      </c>
      <c r="E27" s="46" t="n">
        <v>715358.659904366</v>
      </c>
      <c r="F27" s="46" t="n">
        <v>280317.265167638</v>
      </c>
      <c r="G27" s="46" t="n">
        <v>278307.646339223</v>
      </c>
      <c r="H27" s="12"/>
    </row>
    <row r="28" customFormat="false" ht="15" hidden="false" customHeight="true" outlineLevel="0" collapsed="false">
      <c r="B28" s="44" t="n">
        <v>2014</v>
      </c>
      <c r="C28" s="47" t="n">
        <v>827539</v>
      </c>
      <c r="D28" s="46" t="n">
        <v>702306.853101292</v>
      </c>
      <c r="E28" s="46" t="n">
        <v>653333.835772102</v>
      </c>
      <c r="F28" s="46" t="n">
        <v>198931.931307945</v>
      </c>
      <c r="G28" s="46" t="n">
        <v>201001.172297316</v>
      </c>
      <c r="H28" s="12"/>
    </row>
    <row r="29" customFormat="false" ht="15" hidden="false" customHeight="true" outlineLevel="0" collapsed="false">
      <c r="B29" s="49" t="n">
        <v>2015</v>
      </c>
      <c r="C29" s="50" t="n">
        <v>824876</v>
      </c>
      <c r="D29" s="51" t="n">
        <v>653252.908033561</v>
      </c>
      <c r="E29" s="51" t="n">
        <v>605682.921566373</v>
      </c>
      <c r="F29" s="51" t="n">
        <v>152038.310045224</v>
      </c>
      <c r="G29" s="51" t="n">
        <v>154195.064695894</v>
      </c>
      <c r="H29" s="12"/>
    </row>
    <row r="30" customFormat="false" ht="15" hidden="false" customHeight="true" outlineLevel="0" collapsed="false">
      <c r="B30" s="49" t="n">
        <v>2016</v>
      </c>
      <c r="C30" s="50" t="n">
        <v>830216</v>
      </c>
      <c r="D30" s="51" t="n">
        <v>675546.571454515</v>
      </c>
      <c r="E30" s="51" t="n">
        <v>634601.845761685</v>
      </c>
      <c r="F30" s="51" t="n">
        <v>148578.704598975</v>
      </c>
      <c r="G30" s="51" t="n">
        <v>155345.32256734</v>
      </c>
      <c r="H30" s="12"/>
    </row>
    <row r="31" customFormat="false" ht="87" hidden="false" customHeight="true" outlineLevel="0" collapsed="false">
      <c r="B31" s="24" t="s">
        <v>63</v>
      </c>
      <c r="C31" s="24"/>
      <c r="D31" s="24"/>
      <c r="E31" s="24"/>
      <c r="F31" s="24"/>
      <c r="G31" s="24"/>
      <c r="H31" s="12"/>
    </row>
    <row r="32" customFormat="false" ht="12.75" hidden="false" customHeight="false" outlineLevel="0" collapsed="false">
      <c r="C32" s="52"/>
    </row>
    <row r="33" customFormat="false" ht="12.75" hidden="false" customHeight="false" outlineLevel="0" collapsed="false">
      <c r="C33" s="52"/>
    </row>
  </sheetData>
  <mergeCells count="2">
    <mergeCell ref="B2:G2"/>
    <mergeCell ref="B31:G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3"/>
    </sheetView>
  </sheetViews>
  <sheetFormatPr defaultColWidth="11.41796875" defaultRowHeight="15" zeroHeight="false" outlineLevelRow="0" outlineLevelCol="0"/>
  <cols>
    <col collapsed="false" customWidth="true" hidden="false" outlineLevel="0" max="1" min="1" style="53" width="3.14"/>
    <col collapsed="false" customWidth="true" hidden="false" outlineLevel="0" max="2" min="2" style="53" width="45.84"/>
    <col collapsed="false" customWidth="true" hidden="false" outlineLevel="0" max="14" min="3" style="53" width="8.7"/>
    <col collapsed="false" customWidth="false" hidden="false" outlineLevel="0" max="257" min="15" style="53" width="11.42"/>
  </cols>
  <sheetData>
    <row r="2" customFormat="false" ht="12.75" hidden="false" customHeight="true" outlineLevel="0" collapsed="false">
      <c r="B2" s="54" t="s">
        <v>64</v>
      </c>
      <c r="C2" s="54"/>
      <c r="D2" s="54"/>
      <c r="E2" s="54"/>
      <c r="F2" s="54"/>
      <c r="G2" s="54"/>
      <c r="H2" s="54"/>
      <c r="I2" s="54"/>
      <c r="J2" s="54"/>
      <c r="K2" s="54"/>
      <c r="L2" s="54"/>
      <c r="M2" s="54"/>
      <c r="N2" s="54"/>
    </row>
    <row r="3" customFormat="false" ht="10.5" hidden="false" customHeight="true" outlineLevel="0" collapsed="false">
      <c r="B3" s="55" t="s">
        <v>65</v>
      </c>
      <c r="C3" s="55"/>
      <c r="D3" s="55"/>
      <c r="E3" s="55"/>
      <c r="F3" s="55"/>
      <c r="G3" s="55"/>
      <c r="H3" s="55"/>
      <c r="I3" s="55"/>
      <c r="J3" s="55"/>
      <c r="K3" s="55"/>
      <c r="L3" s="55"/>
      <c r="M3" s="55"/>
      <c r="N3" s="55"/>
      <c r="O3" s="55"/>
    </row>
    <row r="4" customFormat="false" ht="15" hidden="false" customHeight="true" outlineLevel="0" collapsed="false">
      <c r="B4" s="56"/>
      <c r="C4" s="57" t="n">
        <v>2004</v>
      </c>
      <c r="D4" s="57" t="n">
        <v>2005</v>
      </c>
      <c r="E4" s="57" t="n">
        <v>2006</v>
      </c>
      <c r="F4" s="57" t="n">
        <v>2007</v>
      </c>
      <c r="G4" s="57" t="n">
        <v>2008</v>
      </c>
      <c r="H4" s="57" t="n">
        <v>2009</v>
      </c>
      <c r="I4" s="57" t="n">
        <v>2010</v>
      </c>
      <c r="J4" s="57" t="n">
        <v>2011</v>
      </c>
      <c r="K4" s="57" t="n">
        <v>2012</v>
      </c>
      <c r="L4" s="57" t="n">
        <v>2013</v>
      </c>
      <c r="M4" s="57" t="n">
        <v>2014</v>
      </c>
      <c r="N4" s="57" t="n">
        <v>2015</v>
      </c>
      <c r="O4" s="57" t="n">
        <v>2016</v>
      </c>
    </row>
    <row r="5" customFormat="false" ht="15" hidden="false" customHeight="true" outlineLevel="0" collapsed="false">
      <c r="B5" s="58" t="s">
        <v>66</v>
      </c>
      <c r="C5" s="59" t="n">
        <v>60.6913353741135</v>
      </c>
      <c r="D5" s="59" t="n">
        <v>60.6492314798275</v>
      </c>
      <c r="E5" s="59" t="n">
        <v>60.5777178119784</v>
      </c>
      <c r="F5" s="59" t="n">
        <v>60.5458291095464</v>
      </c>
      <c r="G5" s="59" t="n">
        <v>60.4821644408827</v>
      </c>
      <c r="H5" s="59" t="n">
        <v>60.5519118960884</v>
      </c>
      <c r="I5" s="59" t="n">
        <v>60.5162160024462</v>
      </c>
      <c r="J5" s="59" t="n">
        <v>60.7661151230258</v>
      </c>
      <c r="K5" s="59" t="n">
        <v>61.0255887707941</v>
      </c>
      <c r="L5" s="59" t="n">
        <v>61.1886518321632</v>
      </c>
      <c r="M5" s="59" t="n">
        <v>61.3578337853523</v>
      </c>
      <c r="N5" s="59" t="n">
        <v>61.6037042980147</v>
      </c>
      <c r="O5" s="59" t="n">
        <v>61.8396391598556</v>
      </c>
    </row>
    <row r="6" customFormat="false" ht="15" hidden="false" customHeight="true" outlineLevel="0" collapsed="false">
      <c r="B6" s="58" t="s">
        <v>67</v>
      </c>
      <c r="C6" s="59" t="n">
        <v>60.485702046235</v>
      </c>
      <c r="D6" s="59" t="n">
        <v>60.4210912929308</v>
      </c>
      <c r="E6" s="59" t="n">
        <v>60.314765189468</v>
      </c>
      <c r="F6" s="59" t="n">
        <v>60.2910241765643</v>
      </c>
      <c r="G6" s="59" t="n">
        <v>60.2570474585373</v>
      </c>
      <c r="H6" s="59" t="n">
        <v>60.8545683348818</v>
      </c>
      <c r="I6" s="59" t="n">
        <v>60.7234121992084</v>
      </c>
      <c r="J6" s="59" t="n">
        <v>60.5520185420204</v>
      </c>
      <c r="K6" s="59" t="n">
        <v>61.5446565545247</v>
      </c>
      <c r="L6" s="59" t="n">
        <v>61.5646426943045</v>
      </c>
      <c r="M6" s="59" t="n">
        <v>61.5031644741676</v>
      </c>
      <c r="N6" s="59" t="n">
        <v>61.7350426482672</v>
      </c>
      <c r="O6" s="59" t="n">
        <v>61.673096</v>
      </c>
    </row>
    <row r="7" customFormat="false" ht="43.5" hidden="false" customHeight="true" outlineLevel="0" collapsed="false">
      <c r="B7" s="24" t="s">
        <v>68</v>
      </c>
      <c r="C7" s="24"/>
      <c r="D7" s="24"/>
      <c r="E7" s="24"/>
      <c r="F7" s="24"/>
      <c r="G7" s="24"/>
      <c r="H7" s="24"/>
      <c r="I7" s="24"/>
      <c r="J7" s="24"/>
      <c r="K7" s="24"/>
      <c r="L7" s="24"/>
      <c r="M7" s="24"/>
      <c r="N7" s="24"/>
      <c r="O7" s="24"/>
      <c r="P7" s="60"/>
      <c r="Q7" s="60"/>
      <c r="R7" s="60"/>
    </row>
    <row r="8" customFormat="false" ht="15" hidden="false" customHeight="false" outlineLevel="0" collapsed="false">
      <c r="B8" s="60"/>
      <c r="C8" s="61"/>
      <c r="D8" s="61"/>
      <c r="E8" s="61"/>
      <c r="F8" s="61"/>
      <c r="G8" s="61"/>
      <c r="H8" s="61"/>
      <c r="I8" s="61"/>
      <c r="J8" s="61"/>
      <c r="K8" s="62"/>
      <c r="L8" s="62"/>
      <c r="M8" s="62"/>
      <c r="N8" s="62"/>
      <c r="O8" s="62"/>
      <c r="P8" s="62"/>
      <c r="Q8" s="62"/>
      <c r="R8" s="62"/>
    </row>
    <row r="9" customFormat="false" ht="15" hidden="false" customHeight="false" outlineLevel="0" collapsed="false">
      <c r="B9" s="60"/>
      <c r="C9" s="61"/>
      <c r="D9" s="61"/>
      <c r="E9" s="61"/>
      <c r="F9" s="61"/>
      <c r="G9" s="61"/>
      <c r="H9" s="61"/>
      <c r="I9" s="61"/>
      <c r="J9" s="61"/>
      <c r="K9" s="61"/>
      <c r="L9" s="61"/>
      <c r="M9" s="61"/>
      <c r="N9" s="61"/>
      <c r="O9" s="61"/>
      <c r="P9" s="61"/>
      <c r="Q9" s="61"/>
      <c r="R9" s="61"/>
    </row>
    <row r="10" customFormat="false" ht="15" hidden="false" customHeight="false" outlineLevel="0" collapsed="false">
      <c r="B10" s="60"/>
      <c r="C10" s="61"/>
      <c r="D10" s="61"/>
      <c r="E10" s="61"/>
      <c r="F10" s="61"/>
      <c r="G10" s="61"/>
      <c r="H10" s="61"/>
      <c r="I10" s="61"/>
      <c r="J10" s="61"/>
      <c r="K10" s="62"/>
      <c r="L10" s="62"/>
      <c r="M10" s="62"/>
      <c r="N10" s="62"/>
      <c r="O10" s="62"/>
      <c r="P10" s="62"/>
      <c r="Q10" s="62"/>
      <c r="R10" s="62"/>
    </row>
    <row r="11" customFormat="false" ht="20.25" hidden="false" customHeight="false" outlineLevel="0" collapsed="false">
      <c r="B11" s="60"/>
      <c r="C11" s="61"/>
      <c r="D11" s="63"/>
      <c r="E11" s="61"/>
      <c r="F11" s="61"/>
      <c r="G11" s="61"/>
      <c r="H11" s="61"/>
      <c r="I11" s="61"/>
      <c r="J11" s="61"/>
      <c r="K11" s="62"/>
      <c r="L11" s="62"/>
      <c r="M11" s="62"/>
      <c r="N11" s="62"/>
      <c r="O11" s="62"/>
      <c r="P11" s="62"/>
      <c r="Q11" s="62"/>
      <c r="R11" s="62"/>
    </row>
    <row r="12" customFormat="false" ht="15" hidden="false" customHeight="false" outlineLevel="0" collapsed="false">
      <c r="B12" s="60"/>
      <c r="C12" s="61"/>
      <c r="D12" s="61"/>
      <c r="E12" s="61"/>
      <c r="F12" s="61"/>
      <c r="G12" s="61"/>
      <c r="H12" s="61"/>
      <c r="I12" s="61"/>
      <c r="J12" s="61"/>
      <c r="K12" s="62"/>
      <c r="L12" s="62"/>
      <c r="M12" s="62"/>
      <c r="N12" s="62"/>
      <c r="O12" s="62"/>
      <c r="P12" s="62"/>
      <c r="Q12" s="62"/>
      <c r="R12" s="62"/>
    </row>
    <row r="13" customFormat="false" ht="15" hidden="false" customHeight="false" outlineLevel="0" collapsed="false">
      <c r="B13" s="60"/>
      <c r="C13" s="61"/>
      <c r="D13" s="61"/>
      <c r="E13" s="61"/>
      <c r="F13" s="61"/>
      <c r="G13" s="61"/>
      <c r="H13" s="61"/>
      <c r="I13" s="61"/>
      <c r="J13" s="61"/>
      <c r="K13" s="62"/>
      <c r="L13" s="62"/>
      <c r="M13" s="62"/>
      <c r="N13" s="62"/>
      <c r="O13" s="62"/>
      <c r="P13" s="62"/>
      <c r="Q13" s="62"/>
      <c r="R13" s="62"/>
    </row>
    <row r="14" customFormat="false" ht="15" hidden="false" customHeight="false" outlineLevel="0" collapsed="false">
      <c r="B14" s="60"/>
      <c r="C14" s="60"/>
      <c r="D14" s="60"/>
      <c r="E14" s="60"/>
      <c r="F14" s="60"/>
      <c r="G14" s="60"/>
      <c r="H14" s="60"/>
      <c r="I14" s="60"/>
      <c r="J14" s="60"/>
      <c r="K14" s="60"/>
      <c r="L14" s="60"/>
      <c r="M14" s="60"/>
      <c r="N14" s="60"/>
      <c r="O14" s="60"/>
      <c r="P14" s="60"/>
      <c r="Q14" s="60"/>
      <c r="R14" s="60"/>
    </row>
    <row r="15" customFormat="false" ht="15" hidden="false" customHeight="false" outlineLevel="0" collapsed="false">
      <c r="B15" s="60"/>
      <c r="C15" s="60"/>
      <c r="D15" s="60"/>
      <c r="E15" s="60"/>
      <c r="F15" s="60"/>
      <c r="G15" s="60"/>
      <c r="H15" s="60"/>
      <c r="I15" s="60"/>
      <c r="J15" s="60"/>
      <c r="K15" s="60"/>
      <c r="L15" s="60"/>
      <c r="M15" s="60"/>
      <c r="N15" s="60"/>
      <c r="O15" s="60"/>
      <c r="P15" s="60"/>
      <c r="Q15" s="60"/>
      <c r="R15" s="60"/>
    </row>
    <row r="16" customFormat="false" ht="15" hidden="false" customHeight="false" outlineLevel="0" collapsed="false">
      <c r="B16" s="60"/>
      <c r="C16" s="60"/>
      <c r="D16" s="60"/>
      <c r="E16" s="60"/>
      <c r="F16" s="60"/>
      <c r="G16" s="60"/>
      <c r="H16" s="60"/>
      <c r="I16" s="60"/>
      <c r="J16" s="60"/>
      <c r="K16" s="60"/>
      <c r="L16" s="60"/>
      <c r="M16" s="60"/>
      <c r="N16" s="60"/>
      <c r="O16" s="60"/>
      <c r="P16" s="60"/>
      <c r="Q16" s="60"/>
      <c r="R16" s="60"/>
    </row>
    <row r="17" customFormat="false" ht="15" hidden="false" customHeight="false" outlineLevel="0" collapsed="false">
      <c r="B17" s="60"/>
      <c r="C17" s="60"/>
      <c r="D17" s="60"/>
      <c r="E17" s="60"/>
      <c r="F17" s="60"/>
      <c r="G17" s="60"/>
      <c r="H17" s="60"/>
      <c r="I17" s="60"/>
      <c r="J17" s="60"/>
      <c r="K17" s="60"/>
      <c r="L17" s="60"/>
      <c r="M17" s="60"/>
      <c r="N17" s="60"/>
      <c r="O17" s="60"/>
      <c r="P17" s="60"/>
      <c r="Q17" s="60"/>
      <c r="R17" s="60"/>
    </row>
    <row r="18" customFormat="false" ht="15" hidden="false" customHeight="false" outlineLevel="0" collapsed="false">
      <c r="B18" s="60"/>
      <c r="C18" s="60"/>
      <c r="D18" s="60"/>
      <c r="E18" s="60"/>
      <c r="F18" s="60"/>
      <c r="G18" s="60"/>
      <c r="H18" s="60"/>
      <c r="I18" s="60"/>
      <c r="J18" s="60"/>
      <c r="K18" s="60"/>
      <c r="L18" s="60"/>
      <c r="M18" s="60"/>
      <c r="N18" s="60"/>
      <c r="O18" s="60"/>
      <c r="P18" s="60"/>
      <c r="Q18" s="60"/>
      <c r="R18" s="60"/>
    </row>
    <row r="19" customFormat="false" ht="15" hidden="false" customHeight="false" outlineLevel="0" collapsed="false">
      <c r="B19" s="60"/>
      <c r="C19" s="60"/>
      <c r="D19" s="60"/>
      <c r="E19" s="60"/>
      <c r="F19" s="60"/>
      <c r="G19" s="60"/>
      <c r="H19" s="60"/>
      <c r="I19" s="60"/>
      <c r="J19" s="60"/>
      <c r="K19" s="60"/>
      <c r="L19" s="60"/>
      <c r="M19" s="60"/>
      <c r="N19" s="60"/>
      <c r="O19" s="60"/>
      <c r="P19" s="60"/>
      <c r="Q19" s="60"/>
      <c r="R19" s="60"/>
    </row>
    <row r="20" customFormat="false" ht="15" hidden="false" customHeight="false" outlineLevel="0" collapsed="false">
      <c r="B20" s="60"/>
      <c r="C20" s="60"/>
      <c r="D20" s="60"/>
      <c r="E20" s="60"/>
      <c r="F20" s="60"/>
      <c r="G20" s="60"/>
      <c r="H20" s="60"/>
      <c r="I20" s="60"/>
      <c r="J20" s="60"/>
      <c r="K20" s="60"/>
      <c r="L20" s="60"/>
      <c r="M20" s="60"/>
      <c r="N20" s="60"/>
      <c r="O20" s="60"/>
      <c r="P20" s="60"/>
      <c r="Q20" s="60"/>
      <c r="R20" s="60"/>
    </row>
    <row r="21" customFormat="false" ht="15" hidden="false" customHeight="false" outlineLevel="0" collapsed="false">
      <c r="B21" s="60"/>
      <c r="C21" s="60"/>
      <c r="D21" s="60"/>
      <c r="E21" s="60"/>
      <c r="F21" s="60"/>
      <c r="G21" s="60"/>
      <c r="H21" s="60"/>
      <c r="I21" s="60"/>
      <c r="J21" s="60"/>
      <c r="K21" s="60"/>
      <c r="L21" s="60"/>
      <c r="M21" s="60"/>
      <c r="N21" s="60"/>
      <c r="O21" s="60"/>
      <c r="P21" s="60"/>
      <c r="Q21" s="60"/>
      <c r="R21" s="60"/>
    </row>
    <row r="22" customFormat="false" ht="15" hidden="false" customHeight="false" outlineLevel="0" collapsed="false">
      <c r="B22" s="60"/>
      <c r="C22" s="60"/>
      <c r="D22" s="60"/>
      <c r="E22" s="60"/>
      <c r="F22" s="60"/>
      <c r="G22" s="60"/>
      <c r="H22" s="60"/>
      <c r="I22" s="60"/>
      <c r="J22" s="60"/>
      <c r="K22" s="60"/>
      <c r="L22" s="60"/>
      <c r="M22" s="60"/>
      <c r="N22" s="60"/>
      <c r="O22" s="60"/>
      <c r="P22" s="60"/>
      <c r="Q22" s="60"/>
      <c r="R22" s="60"/>
    </row>
    <row r="23" customFormat="false" ht="15" hidden="false" customHeight="false" outlineLevel="0" collapsed="false">
      <c r="B23" s="60"/>
      <c r="C23" s="60"/>
      <c r="D23" s="60"/>
      <c r="E23" s="60"/>
      <c r="F23" s="60"/>
      <c r="G23" s="60"/>
      <c r="H23" s="60"/>
      <c r="I23" s="60"/>
      <c r="J23" s="60"/>
      <c r="K23" s="60"/>
      <c r="L23" s="60"/>
      <c r="M23" s="60"/>
      <c r="N23" s="60"/>
      <c r="O23" s="60"/>
      <c r="P23" s="60"/>
      <c r="Q23" s="60"/>
      <c r="R23" s="60"/>
    </row>
    <row r="24" customFormat="false" ht="15" hidden="false" customHeight="false" outlineLevel="0" collapsed="false">
      <c r="B24" s="60"/>
      <c r="C24" s="60"/>
      <c r="D24" s="60"/>
      <c r="E24" s="60"/>
      <c r="F24" s="60"/>
      <c r="G24" s="60"/>
      <c r="H24" s="60"/>
      <c r="I24" s="60"/>
      <c r="J24" s="60"/>
      <c r="K24" s="60"/>
      <c r="L24" s="60"/>
      <c r="M24" s="60"/>
      <c r="N24" s="60"/>
      <c r="O24" s="60"/>
      <c r="P24" s="60"/>
      <c r="Q24" s="60"/>
      <c r="R24" s="60"/>
    </row>
    <row r="25" customFormat="false" ht="15" hidden="false" customHeight="false" outlineLevel="0" collapsed="false">
      <c r="B25" s="60"/>
      <c r="C25" s="60"/>
      <c r="D25" s="60"/>
      <c r="E25" s="60"/>
      <c r="F25" s="60"/>
      <c r="G25" s="60"/>
      <c r="H25" s="60"/>
      <c r="I25" s="60"/>
      <c r="J25" s="60"/>
      <c r="K25" s="60"/>
      <c r="L25" s="60"/>
      <c r="M25" s="60"/>
      <c r="N25" s="60"/>
      <c r="O25" s="60"/>
      <c r="P25" s="60"/>
      <c r="Q25" s="60"/>
      <c r="R25" s="60"/>
    </row>
    <row r="26" customFormat="false" ht="15" hidden="false" customHeight="false" outlineLevel="0" collapsed="false">
      <c r="B26" s="60"/>
      <c r="C26" s="60"/>
      <c r="D26" s="60"/>
      <c r="E26" s="60"/>
      <c r="F26" s="60"/>
      <c r="G26" s="60"/>
      <c r="H26" s="60"/>
      <c r="I26" s="60"/>
      <c r="J26" s="60"/>
      <c r="K26" s="60"/>
      <c r="L26" s="60"/>
      <c r="M26" s="60"/>
      <c r="N26" s="60"/>
      <c r="O26" s="60"/>
      <c r="P26" s="60"/>
      <c r="Q26" s="60"/>
      <c r="R26" s="60"/>
    </row>
    <row r="27" customFormat="false" ht="15" hidden="false" customHeight="false" outlineLevel="0" collapsed="false">
      <c r="B27" s="60"/>
      <c r="C27" s="60"/>
      <c r="D27" s="60"/>
      <c r="E27" s="60"/>
      <c r="F27" s="60"/>
      <c r="G27" s="60"/>
      <c r="H27" s="60"/>
      <c r="I27" s="60"/>
      <c r="J27" s="60"/>
      <c r="K27" s="60"/>
      <c r="L27" s="60"/>
      <c r="M27" s="60"/>
      <c r="N27" s="60"/>
      <c r="O27" s="60"/>
      <c r="P27" s="60"/>
      <c r="Q27" s="60"/>
      <c r="R27" s="60"/>
    </row>
    <row r="28" customFormat="false" ht="15" hidden="false" customHeight="false" outlineLevel="0" collapsed="false">
      <c r="B28" s="60"/>
      <c r="C28" s="60"/>
      <c r="D28" s="60"/>
      <c r="E28" s="60"/>
      <c r="F28" s="60"/>
      <c r="G28" s="60"/>
      <c r="H28" s="60"/>
      <c r="I28" s="60"/>
      <c r="J28" s="64"/>
      <c r="K28" s="64"/>
      <c r="L28" s="64"/>
      <c r="M28" s="64"/>
      <c r="N28" s="64"/>
      <c r="O28" s="64"/>
      <c r="P28" s="64"/>
      <c r="Q28" s="64"/>
      <c r="R28" s="64"/>
      <c r="S28" s="64"/>
      <c r="T28" s="64"/>
      <c r="U28" s="64"/>
      <c r="V28" s="64"/>
      <c r="W28" s="64"/>
      <c r="X28" s="64"/>
      <c r="Y28" s="64"/>
    </row>
  </sheetData>
  <mergeCells count="3">
    <mergeCell ref="B2:N2"/>
    <mergeCell ref="B3:O3"/>
    <mergeCell ref="B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7.28"/>
    <col collapsed="false" customWidth="true" hidden="false" outlineLevel="0" max="7" min="3" style="0" width="16.7"/>
  </cols>
  <sheetData>
    <row r="1" customFormat="false" ht="12.75" hidden="false" customHeight="false" outlineLevel="0" collapsed="false">
      <c r="A1" s="52"/>
      <c r="B1" s="52"/>
      <c r="C1" s="52"/>
      <c r="D1" s="52"/>
      <c r="E1" s="52"/>
      <c r="F1" s="52"/>
      <c r="G1" s="52"/>
    </row>
    <row r="2" customFormat="false" ht="23.25" hidden="false" customHeight="true" outlineLevel="0" collapsed="false">
      <c r="A2" s="52"/>
      <c r="B2" s="65" t="s">
        <v>69</v>
      </c>
      <c r="C2" s="65"/>
      <c r="D2" s="65"/>
      <c r="E2" s="65"/>
      <c r="F2" s="65"/>
      <c r="G2" s="65"/>
    </row>
    <row r="3" customFormat="false" ht="11.25" hidden="false" customHeight="true" outlineLevel="0" collapsed="false">
      <c r="A3" s="52"/>
      <c r="B3" s="66" t="s">
        <v>70</v>
      </c>
      <c r="C3" s="66"/>
      <c r="D3" s="66"/>
      <c r="E3" s="66"/>
      <c r="F3" s="66"/>
      <c r="G3" s="66"/>
      <c r="H3" s="67"/>
    </row>
    <row r="4" customFormat="false" ht="30" hidden="false" customHeight="true" outlineLevel="0" collapsed="false">
      <c r="A4" s="52"/>
      <c r="B4" s="68"/>
      <c r="C4" s="69" t="s">
        <v>71</v>
      </c>
      <c r="D4" s="69" t="s">
        <v>72</v>
      </c>
      <c r="E4" s="69" t="s">
        <v>73</v>
      </c>
      <c r="F4" s="69" t="s">
        <v>74</v>
      </c>
      <c r="G4" s="69" t="s">
        <v>75</v>
      </c>
    </row>
    <row r="5" customFormat="false" ht="15" hidden="false" customHeight="true" outlineLevel="0" collapsed="false">
      <c r="A5" s="52"/>
      <c r="B5" s="70" t="n">
        <v>2004</v>
      </c>
      <c r="C5" s="71" t="n">
        <v>1237.32869329598</v>
      </c>
      <c r="D5" s="71" t="n">
        <v>874.180455398107</v>
      </c>
      <c r="E5" s="71" t="n">
        <v>1611.96629943514</v>
      </c>
      <c r="F5" s="72" t="n">
        <v>1301.05194022311</v>
      </c>
      <c r="G5" s="71" t="n">
        <v>1307.90257762286</v>
      </c>
    </row>
    <row r="6" customFormat="false" ht="15" hidden="false" customHeight="true" outlineLevel="0" collapsed="false">
      <c r="A6" s="52"/>
      <c r="B6" s="73" t="n">
        <v>2005</v>
      </c>
      <c r="C6" s="74" t="n">
        <v>1251.96657962745</v>
      </c>
      <c r="D6" s="74" t="n">
        <v>887.597159028747</v>
      </c>
      <c r="E6" s="74" t="n">
        <v>1627.40016247272</v>
      </c>
      <c r="F6" s="75" t="n">
        <v>1323.89004746106</v>
      </c>
      <c r="G6" s="74" t="n">
        <v>1323.44588837063</v>
      </c>
    </row>
    <row r="7" customFormat="false" ht="15" hidden="false" customHeight="true" outlineLevel="0" collapsed="false">
      <c r="A7" s="52"/>
      <c r="B7" s="73" t="n">
        <v>2006</v>
      </c>
      <c r="C7" s="74" t="n">
        <v>1272.12850179235</v>
      </c>
      <c r="D7" s="74" t="n">
        <v>908.301391851474</v>
      </c>
      <c r="E7" s="74" t="n">
        <v>1646.65877209993</v>
      </c>
      <c r="F7" s="75" t="n">
        <v>1335.95057935783</v>
      </c>
      <c r="G7" s="74" t="n">
        <v>1343.66775481636</v>
      </c>
    </row>
    <row r="8" customFormat="false" ht="15" hidden="false" customHeight="true" outlineLevel="0" collapsed="false">
      <c r="A8" s="52"/>
      <c r="B8" s="73" t="n">
        <v>2007</v>
      </c>
      <c r="C8" s="74" t="n">
        <v>1289.35331471541</v>
      </c>
      <c r="D8" s="74" t="n">
        <v>928.101955469609</v>
      </c>
      <c r="E8" s="74" t="n">
        <v>1662.58344851923</v>
      </c>
      <c r="F8" s="75" t="n">
        <v>1373.0227598776</v>
      </c>
      <c r="G8" s="74" t="n">
        <v>1360.88530372724</v>
      </c>
    </row>
    <row r="9" customFormat="false" ht="15" hidden="false" customHeight="true" outlineLevel="0" collapsed="false">
      <c r="A9" s="52"/>
      <c r="B9" s="73" t="n">
        <v>2008</v>
      </c>
      <c r="C9" s="74" t="n">
        <v>1307.27842454736</v>
      </c>
      <c r="D9" s="74" t="n">
        <v>951.383358065185</v>
      </c>
      <c r="E9" s="74" t="n">
        <v>1674.39027510314</v>
      </c>
      <c r="F9" s="75" t="n">
        <v>1413.66119272818</v>
      </c>
      <c r="G9" s="74" t="n">
        <v>1380.92400007062</v>
      </c>
    </row>
    <row r="10" customFormat="false" ht="15" hidden="false" customHeight="true" outlineLevel="0" collapsed="false">
      <c r="A10" s="52"/>
      <c r="B10" s="73" t="n">
        <v>2009</v>
      </c>
      <c r="C10" s="74" t="n">
        <v>1316.20634112433</v>
      </c>
      <c r="D10" s="74" t="n">
        <v>963.519045438988</v>
      </c>
      <c r="E10" s="74" t="n">
        <v>1684.44884334133</v>
      </c>
      <c r="F10" s="75" t="n">
        <v>1440.07259300561</v>
      </c>
      <c r="G10" s="74" t="n">
        <v>1390.98827360782</v>
      </c>
    </row>
    <row r="11" customFormat="false" ht="15" hidden="false" customHeight="true" outlineLevel="0" collapsed="false">
      <c r="A11" s="52"/>
      <c r="B11" s="73" t="n">
        <v>2010</v>
      </c>
      <c r="C11" s="74" t="n">
        <v>1329.15418710745</v>
      </c>
      <c r="D11" s="74" t="n">
        <v>978.702192741229</v>
      </c>
      <c r="E11" s="74" t="n">
        <v>1699.35736003509</v>
      </c>
      <c r="F11" s="75" t="n">
        <v>1436.06044772849</v>
      </c>
      <c r="G11" s="74" t="n">
        <v>1404.38341311671</v>
      </c>
    </row>
    <row r="12" customFormat="false" ht="15" hidden="false" customHeight="true" outlineLevel="0" collapsed="false">
      <c r="A12" s="52"/>
      <c r="B12" s="73" t="n">
        <v>2011</v>
      </c>
      <c r="C12" s="74" t="n">
        <v>1344.61773294242</v>
      </c>
      <c r="D12" s="74" t="n">
        <v>993.584187491742</v>
      </c>
      <c r="E12" s="74" t="n">
        <v>1720.20976615493</v>
      </c>
      <c r="F12" s="75" t="n">
        <v>1462.36710562204</v>
      </c>
      <c r="G12" s="74" t="n">
        <v>1426.02800856024</v>
      </c>
    </row>
    <row r="13" customFormat="false" ht="15" hidden="false" customHeight="true" outlineLevel="0" collapsed="false">
      <c r="A13" s="52"/>
      <c r="B13" s="73" t="n">
        <v>2012</v>
      </c>
      <c r="C13" s="74" t="n">
        <v>1341.65079138784</v>
      </c>
      <c r="D13" s="74" t="n">
        <v>1009.36475448908</v>
      </c>
      <c r="E13" s="74" t="n">
        <v>1694.8757012717</v>
      </c>
      <c r="F13" s="75" t="n">
        <v>1486.98409018037</v>
      </c>
      <c r="G13" s="74" t="n">
        <v>1412.71795468669</v>
      </c>
    </row>
    <row r="14" customFormat="false" ht="15" hidden="false" customHeight="true" outlineLevel="0" collapsed="false">
      <c r="A14" s="52"/>
      <c r="B14" s="73" t="n">
        <v>2013</v>
      </c>
      <c r="C14" s="74" t="n">
        <v>1348.97680017902</v>
      </c>
      <c r="D14" s="74" t="n">
        <v>1022.36944645153</v>
      </c>
      <c r="E14" s="74" t="n">
        <v>1698.65932688365</v>
      </c>
      <c r="F14" s="75" t="n">
        <v>1473.36890079877</v>
      </c>
      <c r="G14" s="74" t="n">
        <v>1425.29501710647</v>
      </c>
    </row>
    <row r="15" customFormat="false" ht="15" hidden="false" customHeight="true" outlineLevel="0" collapsed="false">
      <c r="A15" s="52"/>
      <c r="B15" s="73" t="n">
        <v>2014</v>
      </c>
      <c r="C15" s="74" t="n">
        <v>1365.24905247699</v>
      </c>
      <c r="D15" s="74" t="n">
        <v>1037.50573410035</v>
      </c>
      <c r="E15" s="74" t="n">
        <v>1718.00547793188</v>
      </c>
      <c r="F15" s="75" t="n">
        <v>1475.5482482261</v>
      </c>
      <c r="G15" s="74" t="n">
        <v>1440.29345309375</v>
      </c>
    </row>
    <row r="16" customFormat="false" ht="15" hidden="false" customHeight="true" outlineLevel="0" collapsed="false">
      <c r="A16" s="52"/>
      <c r="B16" s="73" t="n">
        <v>2015</v>
      </c>
      <c r="C16" s="74" t="n">
        <v>1375.64738516133</v>
      </c>
      <c r="D16" s="74" t="n">
        <v>1049.8171032586</v>
      </c>
      <c r="E16" s="74" t="n">
        <v>1727.82190074617</v>
      </c>
      <c r="F16" s="75" t="n">
        <v>1471.5715954469</v>
      </c>
      <c r="G16" s="74" t="n">
        <v>1449.27744130194</v>
      </c>
    </row>
    <row r="17" customFormat="false" ht="15" hidden="false" customHeight="true" outlineLevel="0" collapsed="false">
      <c r="A17" s="52"/>
      <c r="B17" s="76" t="n">
        <v>2016</v>
      </c>
      <c r="C17" s="77" t="n">
        <v>1388.63509022477</v>
      </c>
      <c r="D17" s="77" t="n">
        <v>1065.19243376667</v>
      </c>
      <c r="E17" s="77" t="n">
        <v>1739.34574026714</v>
      </c>
      <c r="F17" s="78" t="n">
        <v>1466.44835082857</v>
      </c>
      <c r="G17" s="77" t="n">
        <v>1461.03374876838</v>
      </c>
      <c r="I17" s="12"/>
    </row>
    <row r="18" customFormat="false" ht="63" hidden="false" customHeight="true" outlineLevel="0" collapsed="false">
      <c r="A18" s="52"/>
      <c r="B18" s="79" t="s">
        <v>76</v>
      </c>
      <c r="C18" s="79"/>
      <c r="D18" s="79"/>
      <c r="E18" s="79"/>
      <c r="F18" s="79"/>
      <c r="G18" s="79"/>
    </row>
  </sheetData>
  <mergeCells count="3">
    <mergeCell ref="B2:G2"/>
    <mergeCell ref="B3:G3"/>
    <mergeCell ref="B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6" min="2" style="0" width="15.7"/>
  </cols>
  <sheetData>
    <row r="1" customFormat="false" ht="12.75" hidden="false" customHeight="false" outlineLevel="0" collapsed="false">
      <c r="A1" s="80"/>
      <c r="B1" s="80"/>
      <c r="C1" s="80"/>
      <c r="D1" s="80"/>
      <c r="E1" s="80"/>
      <c r="F1" s="80"/>
    </row>
    <row r="2" s="83" customFormat="true" ht="26.25" hidden="false" customHeight="true" outlineLevel="0" collapsed="false">
      <c r="A2" s="81"/>
      <c r="B2" s="82" t="s">
        <v>77</v>
      </c>
      <c r="C2" s="82"/>
      <c r="D2" s="82"/>
      <c r="E2" s="82"/>
      <c r="F2" s="82"/>
    </row>
    <row r="3" customFormat="false" ht="45" hidden="false" customHeight="true" outlineLevel="0" collapsed="false">
      <c r="A3" s="80"/>
      <c r="B3" s="84" t="s">
        <v>78</v>
      </c>
      <c r="C3" s="84" t="s">
        <v>79</v>
      </c>
      <c r="D3" s="84" t="s">
        <v>80</v>
      </c>
      <c r="E3" s="84" t="s">
        <v>56</v>
      </c>
      <c r="F3" s="85" t="s">
        <v>81</v>
      </c>
    </row>
    <row r="4" customFormat="false" ht="15" hidden="false" customHeight="true" outlineLevel="0" collapsed="false">
      <c r="A4" s="80"/>
      <c r="B4" s="86" t="n">
        <v>1926</v>
      </c>
      <c r="C4" s="87" t="n">
        <v>751.77</v>
      </c>
      <c r="D4" s="87" t="n">
        <v>1473.85</v>
      </c>
      <c r="E4" s="87" t="n">
        <v>1133.92</v>
      </c>
      <c r="F4" s="88" t="n">
        <f aca="false">(C4/D4-1)*100</f>
        <v>-48.9927740272077</v>
      </c>
    </row>
    <row r="5" customFormat="false" ht="15" hidden="false" customHeight="true" outlineLevel="0" collapsed="false">
      <c r="A5" s="80"/>
      <c r="B5" s="89" t="n">
        <v>1928</v>
      </c>
      <c r="C5" s="90" t="n">
        <v>767.46</v>
      </c>
      <c r="D5" s="90" t="n">
        <v>1490.04</v>
      </c>
      <c r="E5" s="90" t="n">
        <v>1144.6</v>
      </c>
      <c r="F5" s="91" t="n">
        <f aca="false">(C5/D5-1)*100</f>
        <v>-48.4940001610695</v>
      </c>
    </row>
    <row r="6" customFormat="false" ht="15" hidden="false" customHeight="true" outlineLevel="0" collapsed="false">
      <c r="A6" s="80"/>
      <c r="B6" s="89" t="n">
        <v>1930</v>
      </c>
      <c r="C6" s="90" t="n">
        <v>789.67</v>
      </c>
      <c r="D6" s="90" t="n">
        <v>1517.1</v>
      </c>
      <c r="E6" s="90" t="n">
        <v>1173.28</v>
      </c>
      <c r="F6" s="91" t="n">
        <f aca="false">(C6/D6-1)*100</f>
        <v>-47.9487179487179</v>
      </c>
    </row>
    <row r="7" customFormat="false" ht="15" hidden="false" customHeight="true" outlineLevel="0" collapsed="false">
      <c r="A7" s="80"/>
      <c r="B7" s="89" t="n">
        <v>1932</v>
      </c>
      <c r="C7" s="90" t="n">
        <v>802.05</v>
      </c>
      <c r="D7" s="90" t="n">
        <v>1538.12</v>
      </c>
      <c r="E7" s="90" t="n">
        <v>1189.89</v>
      </c>
      <c r="F7" s="91" t="n">
        <f aca="false">(C7/D7-1)*100</f>
        <v>-47.8551738485944</v>
      </c>
    </row>
    <row r="8" customFormat="false" ht="15" hidden="false" customHeight="true" outlineLevel="0" collapsed="false">
      <c r="A8" s="80"/>
      <c r="B8" s="89" t="n">
        <v>1934</v>
      </c>
      <c r="C8" s="90" t="n">
        <v>824.67</v>
      </c>
      <c r="D8" s="90" t="n">
        <v>1527.05</v>
      </c>
      <c r="E8" s="90" t="n">
        <v>1197.66</v>
      </c>
      <c r="F8" s="91" t="n">
        <f aca="false">(C8/D8-1)*100</f>
        <v>-45.9958743983498</v>
      </c>
    </row>
    <row r="9" customFormat="false" ht="15" hidden="false" customHeight="true" outlineLevel="0" collapsed="false">
      <c r="A9" s="80"/>
      <c r="B9" s="89" t="n">
        <v>1936</v>
      </c>
      <c r="C9" s="90" t="n">
        <v>873.01</v>
      </c>
      <c r="D9" s="90" t="n">
        <v>1571.17</v>
      </c>
      <c r="E9" s="90" t="n">
        <v>1244.91</v>
      </c>
      <c r="F9" s="91" t="n">
        <f aca="false">(C9/D9-1)*100</f>
        <v>-44.435675324758</v>
      </c>
    </row>
    <row r="10" customFormat="false" ht="15" hidden="false" customHeight="true" outlineLevel="0" collapsed="false">
      <c r="A10" s="80"/>
      <c r="B10" s="89" t="n">
        <v>1938</v>
      </c>
      <c r="C10" s="90" t="n">
        <v>935.96</v>
      </c>
      <c r="D10" s="90" t="n">
        <v>1607.54</v>
      </c>
      <c r="E10" s="90" t="n">
        <v>1290.73</v>
      </c>
      <c r="F10" s="91" t="n">
        <f aca="false">(C10/D10-1)*100</f>
        <v>-41.7768764696368</v>
      </c>
    </row>
    <row r="11" customFormat="false" ht="15" hidden="false" customHeight="true" outlineLevel="0" collapsed="false">
      <c r="A11" s="80"/>
      <c r="B11" s="89" t="n">
        <v>1940</v>
      </c>
      <c r="C11" s="90" t="n">
        <v>986.25</v>
      </c>
      <c r="D11" s="90" t="n">
        <v>1633.05</v>
      </c>
      <c r="E11" s="90" t="n">
        <v>1328.39</v>
      </c>
      <c r="F11" s="91" t="n">
        <f aca="false">(C11/D11-1)*100</f>
        <v>-39.6068705795903</v>
      </c>
    </row>
    <row r="12" customFormat="false" ht="15" hidden="false" customHeight="true" outlineLevel="0" collapsed="false">
      <c r="A12" s="80"/>
      <c r="B12" s="89" t="n">
        <v>1942</v>
      </c>
      <c r="C12" s="90" t="n">
        <v>1060.77</v>
      </c>
      <c r="D12" s="90" t="n">
        <v>1724.32</v>
      </c>
      <c r="E12" s="90" t="n">
        <v>1408.54</v>
      </c>
      <c r="F12" s="91" t="n">
        <f aca="false">(C12/D12-1)*100</f>
        <v>-38.4818363180848</v>
      </c>
    </row>
    <row r="13" customFormat="false" ht="15" hidden="false" customHeight="true" outlineLevel="0" collapsed="false">
      <c r="A13" s="80"/>
      <c r="B13" s="89" t="n">
        <v>1944</v>
      </c>
      <c r="C13" s="90" t="n">
        <v>1097.98</v>
      </c>
      <c r="D13" s="90" t="n">
        <v>1760.44</v>
      </c>
      <c r="E13" s="90" t="n">
        <v>1437.15</v>
      </c>
      <c r="F13" s="91" t="n">
        <f aca="false">(C13/D13-1)*100</f>
        <v>-37.6303651359887</v>
      </c>
    </row>
    <row r="14" customFormat="false" ht="15" hidden="false" customHeight="true" outlineLevel="0" collapsed="false">
      <c r="A14" s="80"/>
      <c r="B14" s="89" t="n">
        <v>1946</v>
      </c>
      <c r="C14" s="90" t="n">
        <v>1142.22</v>
      </c>
      <c r="D14" s="90" t="n">
        <v>1802.51</v>
      </c>
      <c r="E14" s="90" t="n">
        <v>1474.63</v>
      </c>
      <c r="F14" s="91" t="n">
        <f aca="false">(C14/D14-1)*100</f>
        <v>-36.6316969115289</v>
      </c>
    </row>
    <row r="15" customFormat="false" ht="15" hidden="false" customHeight="true" outlineLevel="0" collapsed="false">
      <c r="A15" s="80"/>
      <c r="B15" s="89" t="n">
        <v>1948</v>
      </c>
      <c r="C15" s="90" t="n">
        <v>1186</v>
      </c>
      <c r="D15" s="90" t="n">
        <v>1764</v>
      </c>
      <c r="E15" s="90" t="n">
        <v>1476</v>
      </c>
      <c r="F15" s="91" t="n">
        <f aca="false">(C15/D15-1)*100</f>
        <v>-32.7664399092971</v>
      </c>
    </row>
    <row r="16" customFormat="false" ht="15" hidden="false" customHeight="true" outlineLevel="0" collapsed="false">
      <c r="A16" s="80"/>
      <c r="B16" s="92" t="n">
        <v>1950</v>
      </c>
      <c r="C16" s="93" t="n">
        <v>1188.59380950476</v>
      </c>
      <c r="D16" s="93" t="n">
        <v>1770.6585727387</v>
      </c>
      <c r="E16" s="93" t="n">
        <v>1475.61953667888</v>
      </c>
      <c r="F16" s="94" t="n">
        <f aca="false">(C16/D16-1)*100</f>
        <v>-32.8727837311773</v>
      </c>
    </row>
    <row r="17" customFormat="false" ht="36.75" hidden="false" customHeight="true" outlineLevel="0" collapsed="false">
      <c r="A17" s="80"/>
      <c r="B17" s="95" t="s">
        <v>82</v>
      </c>
      <c r="C17" s="95"/>
      <c r="D17" s="95"/>
      <c r="E17" s="95"/>
      <c r="F17" s="95"/>
    </row>
  </sheetData>
  <mergeCells count="2">
    <mergeCell ref="B2:F2"/>
    <mergeCell ref="B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11.41796875" defaultRowHeight="11.25" zeroHeight="false" outlineLevelRow="0" outlineLevelCol="0"/>
  <cols>
    <col collapsed="false" customWidth="true" hidden="false" outlineLevel="0" max="1" min="1" style="96" width="2.7"/>
    <col collapsed="false" customWidth="true" hidden="false" outlineLevel="0" max="2" min="2" style="96" width="27.99"/>
    <col collapsed="false" customWidth="true" hidden="false" outlineLevel="0" max="13" min="3" style="96" width="6.85"/>
    <col collapsed="false" customWidth="true" hidden="false" outlineLevel="0" max="14" min="14" style="96" width="2.7"/>
    <col collapsed="false" customWidth="false" hidden="false" outlineLevel="0" max="257" min="15" style="96" width="11.42"/>
  </cols>
  <sheetData>
    <row r="2" customFormat="false" ht="25.5" hidden="false" customHeight="true" outlineLevel="0" collapsed="false">
      <c r="B2" s="97" t="s">
        <v>83</v>
      </c>
      <c r="C2" s="97"/>
      <c r="D2" s="97"/>
      <c r="E2" s="97"/>
      <c r="F2" s="97"/>
      <c r="G2" s="97"/>
      <c r="H2" s="97"/>
      <c r="I2" s="97"/>
    </row>
    <row r="3" customFormat="false" ht="15" hidden="false" customHeight="true" outlineLevel="0" collapsed="false">
      <c r="C3" s="98" t="n">
        <v>2010</v>
      </c>
      <c r="D3" s="98" t="n">
        <v>2011</v>
      </c>
      <c r="E3" s="98" t="n">
        <v>2012</v>
      </c>
      <c r="F3" s="98" t="n">
        <v>2013</v>
      </c>
      <c r="G3" s="98" t="n">
        <v>2014</v>
      </c>
      <c r="H3" s="98" t="n">
        <v>2015</v>
      </c>
      <c r="I3" s="98" t="n">
        <v>2016</v>
      </c>
    </row>
    <row r="4" customFormat="false" ht="15" hidden="false" customHeight="true" outlineLevel="0" collapsed="false">
      <c r="B4" s="99" t="s">
        <v>84</v>
      </c>
      <c r="C4" s="100" t="n">
        <v>4.47946257670323</v>
      </c>
      <c r="D4" s="100" t="n">
        <v>4.10389818057556</v>
      </c>
      <c r="E4" s="100" t="n">
        <v>4.68803071109178</v>
      </c>
      <c r="F4" s="100" t="n">
        <v>4.52596177104648</v>
      </c>
      <c r="G4" s="100" t="n">
        <v>4.35275621383359</v>
      </c>
      <c r="H4" s="100" t="n">
        <v>4.58327318123528</v>
      </c>
      <c r="I4" s="100" t="n">
        <v>4.78895739764084</v>
      </c>
    </row>
    <row r="5" customFormat="false" ht="15" hidden="false" customHeight="true" outlineLevel="0" collapsed="false">
      <c r="B5" s="99" t="s">
        <v>85</v>
      </c>
      <c r="C5" s="100" t="n">
        <v>2.07058708547627</v>
      </c>
      <c r="D5" s="100" t="n">
        <v>1.85695159762173</v>
      </c>
      <c r="E5" s="100" t="n">
        <v>1.88230841622318</v>
      </c>
      <c r="F5" s="100" t="n">
        <v>1.94993142047679</v>
      </c>
      <c r="G5" s="100" t="n">
        <v>1.91090152421323</v>
      </c>
      <c r="H5" s="100" t="n">
        <v>1.8813887468954</v>
      </c>
      <c r="I5" s="100" t="n">
        <v>1.98526424923604</v>
      </c>
    </row>
    <row r="6" customFormat="false" ht="119.25" hidden="false" customHeight="true" outlineLevel="0" collapsed="false">
      <c r="B6" s="101" t="s">
        <v>86</v>
      </c>
      <c r="C6" s="101"/>
      <c r="D6" s="101"/>
      <c r="E6" s="101"/>
      <c r="F6" s="101"/>
      <c r="G6" s="101"/>
      <c r="H6" s="101"/>
      <c r="I6" s="101"/>
    </row>
  </sheetData>
  <mergeCells count="2">
    <mergeCell ref="B2:I2"/>
    <mergeCell ref="B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41796875" defaultRowHeight="12.75" zeroHeight="false" outlineLevelRow="0" outlineLevelCol="0"/>
  <cols>
    <col collapsed="false" customWidth="true" hidden="false" outlineLevel="0" max="1" min="1" style="80" width="3.56"/>
    <col collapsed="false" customWidth="true" hidden="false" outlineLevel="0" max="6" min="2" style="80" width="15.7"/>
    <col collapsed="false" customWidth="false" hidden="false" outlineLevel="0" max="257" min="7" style="80" width="11.42"/>
  </cols>
  <sheetData>
    <row r="2" customFormat="false" ht="28.5" hidden="false" customHeight="true" outlineLevel="0" collapsed="false">
      <c r="B2" s="82" t="s">
        <v>87</v>
      </c>
      <c r="C2" s="82"/>
      <c r="D2" s="82"/>
      <c r="E2" s="82"/>
      <c r="F2" s="82"/>
      <c r="G2" s="102"/>
      <c r="H2" s="102"/>
      <c r="I2" s="103"/>
      <c r="J2" s="102"/>
      <c r="K2" s="102"/>
      <c r="L2" s="104"/>
    </row>
    <row r="3" customFormat="false" ht="30" hidden="false" customHeight="true" outlineLevel="0" collapsed="false">
      <c r="B3" s="84" t="s">
        <v>78</v>
      </c>
      <c r="C3" s="84" t="s">
        <v>79</v>
      </c>
      <c r="D3" s="84" t="s">
        <v>80</v>
      </c>
      <c r="E3" s="84" t="s">
        <v>56</v>
      </c>
      <c r="F3" s="85" t="s">
        <v>88</v>
      </c>
      <c r="K3" s="12"/>
      <c r="L3" s="12"/>
      <c r="M3" s="12"/>
      <c r="N3" s="12"/>
      <c r="O3" s="105"/>
    </row>
    <row r="4" customFormat="false" ht="15" hidden="false" customHeight="true" outlineLevel="0" collapsed="false">
      <c r="B4" s="86" t="n">
        <v>1926</v>
      </c>
      <c r="C4" s="106" t="n">
        <v>751.77</v>
      </c>
      <c r="D4" s="106" t="n">
        <v>1473.85</v>
      </c>
      <c r="E4" s="106" t="n">
        <v>1133.92</v>
      </c>
      <c r="F4" s="107" t="n">
        <f aca="false">(C4/D4-1)*100</f>
        <v>-48.9927740272077</v>
      </c>
      <c r="K4" s="108"/>
      <c r="L4" s="109"/>
      <c r="M4" s="109"/>
      <c r="N4" s="109"/>
      <c r="O4" s="110"/>
    </row>
    <row r="5" customFormat="false" ht="15" hidden="false" customHeight="true" outlineLevel="0" collapsed="false">
      <c r="B5" s="89" t="n">
        <v>1928</v>
      </c>
      <c r="C5" s="111" t="n">
        <v>767.46</v>
      </c>
      <c r="D5" s="111" t="n">
        <v>1490.04</v>
      </c>
      <c r="E5" s="111" t="n">
        <v>1144.6</v>
      </c>
      <c r="F5" s="112" t="n">
        <f aca="false">(C5/D5-1)*100</f>
        <v>-48.4940001610695</v>
      </c>
      <c r="K5" s="108"/>
      <c r="L5" s="109"/>
      <c r="M5" s="109"/>
      <c r="N5" s="109"/>
      <c r="O5" s="110"/>
    </row>
    <row r="6" customFormat="false" ht="15" hidden="false" customHeight="true" outlineLevel="0" collapsed="false">
      <c r="B6" s="89" t="n">
        <v>1930</v>
      </c>
      <c r="C6" s="111" t="n">
        <v>789.67</v>
      </c>
      <c r="D6" s="111" t="n">
        <v>1517.1</v>
      </c>
      <c r="E6" s="111" t="n">
        <v>1173.28</v>
      </c>
      <c r="F6" s="112" t="n">
        <f aca="false">(C6/D6-1)*100</f>
        <v>-47.9487179487179</v>
      </c>
      <c r="K6" s="108"/>
      <c r="L6" s="109"/>
      <c r="M6" s="109"/>
      <c r="N6" s="109"/>
      <c r="O6" s="110"/>
    </row>
    <row r="7" customFormat="false" ht="15" hidden="false" customHeight="true" outlineLevel="0" collapsed="false">
      <c r="B7" s="89" t="n">
        <v>1932</v>
      </c>
      <c r="C7" s="111" t="n">
        <v>802.05</v>
      </c>
      <c r="D7" s="111" t="n">
        <v>1538.12</v>
      </c>
      <c r="E7" s="111" t="n">
        <v>1189.89</v>
      </c>
      <c r="F7" s="112" t="n">
        <f aca="false">(C7/D7-1)*100</f>
        <v>-47.8551738485944</v>
      </c>
      <c r="K7" s="108"/>
      <c r="L7" s="109"/>
      <c r="M7" s="109"/>
      <c r="N7" s="109"/>
      <c r="O7" s="110"/>
    </row>
    <row r="8" customFormat="false" ht="15" hidden="false" customHeight="true" outlineLevel="0" collapsed="false">
      <c r="B8" s="89" t="n">
        <v>1934</v>
      </c>
      <c r="C8" s="111" t="n">
        <v>824.67</v>
      </c>
      <c r="D8" s="111" t="n">
        <v>1527.05</v>
      </c>
      <c r="E8" s="111" t="n">
        <v>1197.66</v>
      </c>
      <c r="F8" s="112" t="n">
        <f aca="false">(C8/D8-1)*100</f>
        <v>-45.9958743983498</v>
      </c>
      <c r="K8" s="108"/>
      <c r="L8" s="109"/>
      <c r="M8" s="109"/>
      <c r="N8" s="109"/>
      <c r="O8" s="110"/>
    </row>
    <row r="9" customFormat="false" ht="15" hidden="false" customHeight="true" outlineLevel="0" collapsed="false">
      <c r="B9" s="89" t="n">
        <v>1936</v>
      </c>
      <c r="C9" s="111" t="n">
        <v>873.01</v>
      </c>
      <c r="D9" s="111" t="n">
        <v>1571.17</v>
      </c>
      <c r="E9" s="111" t="n">
        <v>1244.91</v>
      </c>
      <c r="F9" s="112" t="n">
        <f aca="false">(C9/D9-1)*100</f>
        <v>-44.435675324758</v>
      </c>
      <c r="H9" s="63"/>
      <c r="K9" s="108"/>
      <c r="L9" s="109"/>
      <c r="M9" s="109"/>
      <c r="N9" s="109"/>
      <c r="O9" s="110"/>
    </row>
    <row r="10" customFormat="false" ht="15" hidden="false" customHeight="true" outlineLevel="0" collapsed="false">
      <c r="B10" s="89" t="n">
        <v>1938</v>
      </c>
      <c r="C10" s="111" t="n">
        <v>935.96</v>
      </c>
      <c r="D10" s="111" t="n">
        <v>1607.54</v>
      </c>
      <c r="E10" s="111" t="n">
        <v>1290.73</v>
      </c>
      <c r="F10" s="112" t="n">
        <f aca="false">(C10/D10-1)*100</f>
        <v>-41.7768764696368</v>
      </c>
      <c r="K10" s="108"/>
      <c r="L10" s="109"/>
      <c r="M10" s="109"/>
      <c r="N10" s="109"/>
      <c r="O10" s="110"/>
    </row>
    <row r="11" customFormat="false" ht="15" hidden="false" customHeight="true" outlineLevel="0" collapsed="false">
      <c r="B11" s="89" t="n">
        <v>1940</v>
      </c>
      <c r="C11" s="111" t="n">
        <v>986.25</v>
      </c>
      <c r="D11" s="111" t="n">
        <v>1633.05</v>
      </c>
      <c r="E11" s="111" t="n">
        <v>1328.39</v>
      </c>
      <c r="F11" s="112" t="n">
        <f aca="false">(C11/D11-1)*100</f>
        <v>-39.6068705795903</v>
      </c>
      <c r="K11" s="108"/>
      <c r="L11" s="109"/>
      <c r="M11" s="109"/>
      <c r="N11" s="109"/>
      <c r="O11" s="110"/>
    </row>
    <row r="12" customFormat="false" ht="15" hidden="false" customHeight="true" outlineLevel="0" collapsed="false">
      <c r="B12" s="89" t="n">
        <v>1942</v>
      </c>
      <c r="C12" s="111" t="n">
        <v>1060.77</v>
      </c>
      <c r="D12" s="111" t="n">
        <v>1724.32</v>
      </c>
      <c r="E12" s="111" t="n">
        <v>1408.54</v>
      </c>
      <c r="F12" s="112" t="n">
        <f aca="false">(C12/D12-1)*100</f>
        <v>-38.4818363180848</v>
      </c>
      <c r="K12" s="108"/>
      <c r="L12" s="109"/>
      <c r="M12" s="109"/>
      <c r="N12" s="109"/>
      <c r="O12" s="110"/>
    </row>
    <row r="13" customFormat="false" ht="15" hidden="false" customHeight="true" outlineLevel="0" collapsed="false">
      <c r="B13" s="89" t="n">
        <v>1944</v>
      </c>
      <c r="C13" s="111" t="n">
        <v>1097.98</v>
      </c>
      <c r="D13" s="111" t="n">
        <v>1760.44</v>
      </c>
      <c r="E13" s="111" t="n">
        <v>1437.15</v>
      </c>
      <c r="F13" s="112" t="n">
        <f aca="false">(C13/D13-1)*100</f>
        <v>-37.6303651359887</v>
      </c>
      <c r="K13" s="108"/>
      <c r="L13" s="109"/>
      <c r="M13" s="109"/>
      <c r="N13" s="109"/>
      <c r="O13" s="110"/>
    </row>
    <row r="14" customFormat="false" ht="15" hidden="false" customHeight="true" outlineLevel="0" collapsed="false">
      <c r="B14" s="89" t="n">
        <v>1946</v>
      </c>
      <c r="C14" s="111" t="n">
        <v>1142.22</v>
      </c>
      <c r="D14" s="111" t="n">
        <v>1802.51</v>
      </c>
      <c r="E14" s="111" t="n">
        <v>1474.63</v>
      </c>
      <c r="F14" s="112" t="n">
        <f aca="false">(C14/D14-1)*100</f>
        <v>-36.6316969115289</v>
      </c>
      <c r="K14" s="108"/>
      <c r="L14" s="109"/>
      <c r="M14" s="109"/>
      <c r="N14" s="109"/>
      <c r="O14" s="110"/>
    </row>
    <row r="15" customFormat="false" ht="15" hidden="false" customHeight="true" outlineLevel="0" collapsed="false">
      <c r="B15" s="92" t="n">
        <v>1950</v>
      </c>
      <c r="C15" s="113" t="n">
        <v>1188.59380950476</v>
      </c>
      <c r="D15" s="113" t="n">
        <v>1770.6585727387</v>
      </c>
      <c r="E15" s="113" t="n">
        <v>1475.61953667888</v>
      </c>
      <c r="F15" s="114" t="n">
        <f aca="false">(C15/D15-1)*100</f>
        <v>-32.8727837311773</v>
      </c>
      <c r="K15" s="108"/>
      <c r="L15" s="109"/>
      <c r="M15" s="109"/>
      <c r="N15" s="109"/>
      <c r="O15" s="110"/>
    </row>
    <row r="16" customFormat="false" ht="41.25" hidden="false" customHeight="true" outlineLevel="0" collapsed="false">
      <c r="B16" s="95" t="s">
        <v>89</v>
      </c>
      <c r="C16" s="95"/>
      <c r="D16" s="95"/>
      <c r="E16" s="95"/>
      <c r="F16" s="95"/>
    </row>
    <row r="18" customFormat="false" ht="12.75" hidden="false" customHeight="false" outlineLevel="0" collapsed="false">
      <c r="B18" s="115"/>
      <c r="C18" s="116"/>
      <c r="D18" s="116"/>
    </row>
    <row r="19" customFormat="false" ht="12.75" hidden="false" customHeight="false" outlineLevel="0" collapsed="false">
      <c r="B19" s="115"/>
      <c r="C19" s="116"/>
      <c r="D19" s="116"/>
    </row>
  </sheetData>
  <mergeCells count="2">
    <mergeCell ref="B2:F2"/>
    <mergeCell ref="B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15:33:38Z</dcterms:created>
  <dc:creator>Lequien Laurent</dc:creator>
  <dc:description/>
  <dc:language>en-US</dc:language>
  <cp:lastModifiedBy>JEANDET, Stéphane (DREES/DIRECTION)</cp:lastModifiedBy>
  <cp:lastPrinted>2012-02-01T13:20:24Z</cp:lastPrinted>
  <dcterms:modified xsi:type="dcterms:W3CDTF">2018-05-04T13:14:34Z</dcterms:modified>
  <cp:revision>0</cp:revision>
  <dc:subject/>
  <dc:title/>
</cp:coreProperties>
</file>