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2-Tableau 1" sheetId="1" state="visible" r:id="rId2"/>
    <sheet name="F2-Tableau 2" sheetId="2" state="visible" r:id="rId3"/>
    <sheet name="F2-Tableau 3" sheetId="3" state="visible" r:id="rId4"/>
    <sheet name="F2-Tableau 4" sheetId="4" state="visible" r:id="rId5"/>
    <sheet name="F2-Graphique 1" sheetId="5" state="visible" r:id="rId6"/>
    <sheet name="F2-Tableau 1 Encadré 1" sheetId="6" state="visible" r:id="rId7"/>
    <sheet name="F2-Graphique 1 Encadré 2" sheetId="7" state="visible" r:id="rId8"/>
  </sheets>
  <definedNames>
    <definedName function="false" hidden="false" name="D1_liq" vbProcedure="false">#REF!</definedName>
    <definedName function="false" hidden="false" name="D2_liq" vbProcedure="false">#REF!</definedName>
    <definedName function="false" hidden="false" name="eacr2" vbProcedure="false">#REF!</definedName>
    <definedName function="false" hidden="false" name="eacr_G1" vbProcedure="false">#REF!</definedName>
    <definedName function="false" hidden="false" name="eacr_T1" vbProcedure="false">#REF!</definedName>
    <definedName function="false" hidden="false" name="Graph_1" vbProcedure="false">#REF!</definedName>
    <definedName function="false" hidden="false" name="historique" vbProcedure="false">'F2-Tableau 1'!$B$5:$D$15</definedName>
    <definedName function="false" hidden="false" name="MINCO" vbProcedure="false">#REF!</definedName>
    <definedName function="false" hidden="false" name="t1_fp" vbProcedure="false">#REF!</definedName>
    <definedName function="false" hidden="false" name="t1_rg" vbProcedure="false">#REF!</definedName>
    <definedName function="false" hidden="false" name="Tab_1" vbProcedure="false">#REF!</definedName>
    <definedName function="false" hidden="false" name="Tab_1_2_" vbProcedure="false">#REF!</definedName>
    <definedName function="false" hidden="false" name="Tab_2" vbProcedure="false">#REF!</definedName>
    <definedName function="false" hidden="false" name="TOT_liq" vbProcedure="false">#REF!</definedName>
    <definedName function="false" hidden="false" localSheetId="4" name="D1_liq" vbProcedure="false">#REF!</definedName>
    <definedName function="false" hidden="false" localSheetId="4" name="D2_liq" vbProcedure="false">#REF!</definedName>
    <definedName function="false" hidden="false" localSheetId="4" name="eacr_G1" vbProcedure="false">#REF!</definedName>
    <definedName function="false" hidden="false" localSheetId="4" name="Excel_BuiltIn__FilterDatabase" vbProcedure="false">#REF!</definedName>
    <definedName function="false" hidden="false" localSheetId="6" name="D1_liq" vbProcedure="false">#REF!</definedName>
    <definedName function="false" hidden="false" localSheetId="6" name="D2_liq" vbProcedure="false">#REF!</definedName>
    <definedName function="false" hidden="false" localSheetId="6" name="eacr_G1" vbProcedure="false">#REF!</definedName>
    <definedName function="false" hidden="false" localSheetId="6" name="eacr_T1" vbProcedure="false">#REF!</definedName>
    <definedName function="false" hidden="false" localSheetId="6" name="Graph_1" vbProcedure="false">#REF!</definedName>
    <definedName function="false" hidden="false" localSheetId="6" name="MINCO" vbProcedure="false">#REF!</definedName>
    <definedName function="false" hidden="false" localSheetId="6" name="t1_fp" vbProcedure="false">#REF!</definedName>
    <definedName function="false" hidden="false" localSheetId="6" name="t1_rg" vbProcedure="false">#REF!</definedName>
    <definedName function="false" hidden="false" localSheetId="6" name="Tab_1" vbProcedure="false">#REF!</definedName>
    <definedName function="false" hidden="false" localSheetId="6" name="Tab_1_2_" vbProcedure="false">#REF!</definedName>
    <definedName function="false" hidden="false" localSheetId="6" name="Tab_2" vbProcedure="false">#REF!</definedName>
    <definedName function="false" hidden="false" localSheetId="6" name="TOT_liq"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1">
  <si>
    <t xml:space="preserve">Tableau 1. Effectifs des nouveaux retraités de droit direct, tous régimes</t>
  </si>
  <si>
    <t xml:space="preserve">      En milliers</t>
  </si>
  <si>
    <t xml:space="preserve">Primo-liquidants d'un droit direct dans l'année, tous régimes</t>
  </si>
  <si>
    <t xml:space="preserve">Liquidants d'un droit direct dans l'année, tous régimes</t>
  </si>
  <si>
    <t xml:space="preserve">Hommes</t>
  </si>
  <si>
    <t xml:space="preserve">Femmes</t>
  </si>
  <si>
    <t xml:space="preserve">Ensemble</t>
  </si>
  <si>
    <t xml:space="preserve">Note &gt; Ces données excluent les personnes ayant perçu un versement forfaitaire unique. Les fonctionnaires bénéficiaires d’une pension d’invalidité sont considérés comme liquidant un droit direct de retraite l’année où ils atteignent l’âge minimum de départ à la retraite (voir fiche 20).
Champ &gt; Retraités ayant acquis un droit direct au cours de l’année n, résidant en France ou à l’étranger, vivants au 31 décembre de l’année.
Sources &gt; EACR, EIR, modèle ANCETRE de la DREES.</t>
  </si>
  <si>
    <t xml:space="preserve">Tableau 2. Nouveaux retraités de droit direct par régime de retraite en 2015</t>
  </si>
  <si>
    <t xml:space="preserve">Effectifs 2015
(en milliers)</t>
  </si>
  <si>
    <t xml:space="preserve">Proportion d’hommes
2015 (en %)</t>
  </si>
  <si>
    <t xml:space="preserve">Évolution
2014-2015
(en %)</t>
  </si>
  <si>
    <t xml:space="preserve">Effectifs 2014
(en milliers)</t>
  </si>
  <si>
    <t xml:space="preserve">Effectifs 2013
(en milliers)</t>
  </si>
  <si>
    <t xml:space="preserve">Effectifs 2012
(en milliers)</t>
  </si>
  <si>
    <t xml:space="preserve">Effectifs 2011
(en milliers)</t>
  </si>
  <si>
    <t xml:space="preserve">Effectifs 2010
(en milliers)</t>
  </si>
  <si>
    <t xml:space="preserve">CNAV</t>
  </si>
  <si>
    <t xml:space="preserve">MSA salariés</t>
  </si>
  <si>
    <t xml:space="preserve">ARRCO</t>
  </si>
  <si>
    <t xml:space="preserve">AGIRC</t>
  </si>
  <si>
    <r>
      <rPr>
        <sz val="8"/>
        <rFont val="Arial Narrow"/>
        <family val="2"/>
      </rPr>
      <t xml:space="preserve">Fonction publique d’État civile</t>
    </r>
    <r>
      <rPr>
        <vertAlign val="superscript"/>
        <sz val="8"/>
        <rFont val="Arial Narrow"/>
        <family val="2"/>
      </rPr>
      <t xml:space="preserve">1</t>
    </r>
  </si>
  <si>
    <r>
      <rPr>
        <sz val="8"/>
        <rFont val="Arial Narrow"/>
        <family val="2"/>
      </rPr>
      <t xml:space="preserve">Fonction publique d’État militaire</t>
    </r>
    <r>
      <rPr>
        <vertAlign val="superscript"/>
        <sz val="8"/>
        <rFont val="Arial Narrow"/>
        <family val="2"/>
      </rPr>
      <t xml:space="preserve">1</t>
    </r>
  </si>
  <si>
    <r>
      <rPr>
        <sz val="8"/>
        <rFont val="Arial Narrow"/>
        <family val="2"/>
      </rPr>
      <t xml:space="preserve">CNRACL</t>
    </r>
    <r>
      <rPr>
        <vertAlign val="superscript"/>
        <sz val="8"/>
        <rFont val="Arial Narrow"/>
        <family val="2"/>
      </rPr>
      <t xml:space="preserve">1</t>
    </r>
  </si>
  <si>
    <t xml:space="preserve">FSPOEIE</t>
  </si>
  <si>
    <t xml:space="preserve">ns</t>
  </si>
  <si>
    <t xml:space="preserve">nd</t>
  </si>
  <si>
    <t xml:space="preserve">IRCANTEC</t>
  </si>
  <si>
    <t xml:space="preserve">MSA non-salariés</t>
  </si>
  <si>
    <r>
      <rPr>
        <sz val="8"/>
        <rFont val="Arial Narrow"/>
        <family val="2"/>
      </rPr>
      <t xml:space="preserve">MSA non-salariés complémentaire</t>
    </r>
    <r>
      <rPr>
        <vertAlign val="superscript"/>
        <sz val="8"/>
        <rFont val="Arial Narrow"/>
        <family val="2"/>
      </rPr>
      <t xml:space="preserve">2</t>
    </r>
  </si>
  <si>
    <t xml:space="preserve">RSI commerçants</t>
  </si>
  <si>
    <t xml:space="preserve">RSI artisans</t>
  </si>
  <si>
    <t xml:space="preserve">RSI complémentaire</t>
  </si>
  <si>
    <t xml:space="preserve">CNAVPL</t>
  </si>
  <si>
    <t xml:space="preserve">CNIEG</t>
  </si>
  <si>
    <t xml:space="preserve">SNCF</t>
  </si>
  <si>
    <t xml:space="preserve">RATP</t>
  </si>
  <si>
    <t xml:space="preserve">CRPCEN</t>
  </si>
  <si>
    <t xml:space="preserve">CAVIMAC</t>
  </si>
  <si>
    <r>
      <rPr>
        <sz val="8"/>
        <rFont val="Arial Narrow"/>
        <family val="2"/>
      </rPr>
      <t xml:space="preserve">Liquidants d’un droit direct dans l’année, tous régimes</t>
    </r>
    <r>
      <rPr>
        <vertAlign val="superscript"/>
        <sz val="8"/>
        <rFont val="Arial Narrow"/>
        <family val="2"/>
      </rPr>
      <t xml:space="preserve">1</t>
    </r>
  </si>
  <si>
    <r>
      <rPr>
        <sz val="8"/>
        <rFont val="Arial Narrow"/>
        <family val="2"/>
      </rPr>
      <t xml:space="preserve">Primo-liquidants d’un droit direct dans l’année, tous régimes</t>
    </r>
    <r>
      <rPr>
        <vertAlign val="superscript"/>
        <sz val="8"/>
        <rFont val="Arial Narrow"/>
        <family val="2"/>
      </rPr>
      <t xml:space="preserve">1</t>
    </r>
  </si>
  <si>
    <t xml:space="preserve">ns : non significatif ; nd: non disponible.
1. Y compris les fonctionnaires bénéficiaires d’une pension d’invalidité et atteignant au cours de l’année l’âge minimum de départ à la retraite (voir fiche 20).
2. En 2014, à la MSA non-salariés complémentaire, des points gratuits ont été attribués à de nombreuses personnes ce qui a provoqué un surcroît de liquidation cette année-là (150 102 liquidations en 2014 contre 17 658 en 2015). Cela explique la baisse de 88,2 %.
Note &gt; Ces données excluent les personnes ayant perçu un versement forfaitaire unique. Pour la MSA non-salariés, les données excluent les résidents dans les DROM avant 2015.
Champ &gt; Retraités ayant acquis un droit direct en 2015, résidant en France ou à l’étranger, vivants au 31 décembre de l’année.
Sources &gt; EACR, EIR, modèle ANCETRE de la DREES.</t>
  </si>
  <si>
    <t xml:space="preserve">Tableau 3. Les circonstances de liquidation de la retraite dans les régimes de base du secteur privé</t>
  </si>
  <si>
    <t xml:space="preserve">En %</t>
  </si>
  <si>
    <r>
      <rPr>
        <b val="true"/>
        <sz val="8"/>
        <rFont val="Arial Narrow"/>
        <family val="2"/>
      </rPr>
      <t xml:space="preserve">Départ à partir de l'âge légal d'ouverture des droits</t>
    </r>
    <r>
      <rPr>
        <b val="true"/>
        <vertAlign val="superscript"/>
        <sz val="8"/>
        <rFont val="Arial Narrow"/>
        <family val="2"/>
      </rPr>
      <t xml:space="preserve">1</t>
    </r>
  </si>
  <si>
    <t xml:space="preserve">Départ anticipé à partir
de 60 ans
(pour incapacité
permanente
et pour
les travailleurs
de l'amiante)</t>
  </si>
  <si>
    <t xml:space="preserve">Départ anticipé pour carrière longue</t>
  </si>
  <si>
    <t xml:space="preserve">Départ anticipé à partir de 55 ans pour handicap</t>
  </si>
  <si>
    <t xml:space="preserve">MSA exploitants</t>
  </si>
  <si>
    <r>
      <rPr>
        <sz val="8"/>
        <rFont val="Arial Narrow"/>
        <family val="2"/>
      </rPr>
      <t xml:space="preserve">RSI commerçants</t>
    </r>
    <r>
      <rPr>
        <vertAlign val="superscript"/>
        <sz val="8"/>
        <rFont val="Arial Narrow"/>
        <family val="2"/>
      </rPr>
      <t xml:space="preserve">2</t>
    </r>
  </si>
  <si>
    <r>
      <rPr>
        <sz val="8"/>
        <rFont val="Arial Narrow"/>
        <family val="2"/>
      </rPr>
      <t xml:space="preserve">RSI artisans</t>
    </r>
    <r>
      <rPr>
        <vertAlign val="superscript"/>
        <sz val="8"/>
        <rFont val="Arial Narrow"/>
        <family val="2"/>
      </rPr>
      <t xml:space="preserve">2</t>
    </r>
  </si>
  <si>
    <t xml:space="preserve">nd : non disponible.
1. y compris départ pour pénibilité et pour les travailleurs de l’amiante en 2011 et 2012.
2. Les départs anticipés des travailleurs de l’amiante sont inclus dans les départs anticipés pour handicap.
Note &gt; Ces données excluent les personnes ayant perçu un versement forfaitaire unique. La proportion de départs au titre de l’ex-invalidité, de l’inaptitude, de la pénibilité et de l’amiante est présentée dans les données sur Data.Drees de la fiche 15. à la MSA non-salariés, les données excluent les résidents dans les DROM avant 2015.
Champ &gt; Retraités ayant acquis un premier droit direct au cours de l’année n, résidant en France ou à l’étranger, vivants au 31 décembre de l’année.
Source &gt; EACR de la DREES.</t>
  </si>
  <si>
    <t xml:space="preserve">Tableau 4. Les circonstances de liquidation de la retraite dans la fonction publique
</t>
  </si>
  <si>
    <t xml:space="preserve">Fonction publique d'État civile</t>
  </si>
  <si>
    <t xml:space="preserve">CNRACL</t>
  </si>
  <si>
    <t xml:space="preserve">Départ pour ancienneté (sédentaires)</t>
  </si>
  <si>
    <t xml:space="preserve">Départ anticipé pour carrières longues</t>
  </si>
  <si>
    <t xml:space="preserve">Départ anticipé pour handicap</t>
  </si>
  <si>
    <r>
      <rPr>
        <sz val="8"/>
        <rFont val="Arial Narrow"/>
        <family val="2"/>
      </rPr>
      <t xml:space="preserve">Départ pour ancienneté</t>
    </r>
    <r>
      <rPr>
        <vertAlign val="superscript"/>
        <sz val="8"/>
        <rFont val="Arial Narrow"/>
        <family val="2"/>
      </rPr>
      <t xml:space="preserve">1 </t>
    </r>
    <r>
      <rPr>
        <sz val="8"/>
        <rFont val="Arial Narrow"/>
        <family val="2"/>
      </rPr>
      <t xml:space="preserve">(actifs)</t>
    </r>
  </si>
  <si>
    <t xml:space="preserve">Départ pour tierce personne</t>
  </si>
  <si>
    <t xml:space="preserve">Départ pour invalidité (concept harmonisé avec le régime général)</t>
  </si>
  <si>
    <t xml:space="preserve">1. Sont comptabilisées dans la catégorie active, l’ensemble des personnes ayant liquidé à ce titre, et non l’ensemble des personnes qui étaient éligibles à ce dispositif.
Note &gt; Les fonctionnaires bénéficiaires d’une pension d’invalidité et ayant atteint au cours de l’année considerée l’âge minimum de départ à la retraite sont inclus (voir fiche 20). Ces données excluent les personnes ayant perçu un versement forfaitaire unique.
Champ &gt; Retraités ayant acquis un droit direct au cours de l’année n, résidant en France ou à l’étranger, vivants au 31 décembre de l’année.
Source &gt; EACR de la DREES.</t>
  </si>
  <si>
    <t xml:space="preserve">Graphique 1. Évolution du nombre des nouveaux retraités tous régimes et par régime de retraite</t>
  </si>
  <si>
    <r>
      <rPr>
        <b val="true"/>
        <sz val="8"/>
        <rFont val="Arial Narrow"/>
        <family val="2"/>
      </rPr>
      <t xml:space="preserve">Fonction publique d'État civile</t>
    </r>
    <r>
      <rPr>
        <b val="true"/>
        <vertAlign val="superscript"/>
        <sz val="8"/>
        <rFont val="Arial Narrow"/>
        <family val="2"/>
      </rPr>
      <t xml:space="preserve">1</t>
    </r>
  </si>
  <si>
    <r>
      <rPr>
        <b val="true"/>
        <sz val="8"/>
        <rFont val="Arial Narrow"/>
        <family val="2"/>
      </rPr>
      <t xml:space="preserve">Fonction publique d'État militaire</t>
    </r>
    <r>
      <rPr>
        <b val="true"/>
        <vertAlign val="superscript"/>
        <sz val="8"/>
        <rFont val="Arial Narrow"/>
        <family val="2"/>
      </rPr>
      <t xml:space="preserve">1</t>
    </r>
  </si>
  <si>
    <r>
      <rPr>
        <b val="true"/>
        <sz val="8"/>
        <rFont val="Arial Narrow"/>
        <family val="2"/>
      </rPr>
      <t xml:space="preserve">CNRACL</t>
    </r>
    <r>
      <rPr>
        <b val="true"/>
        <vertAlign val="superscript"/>
        <sz val="8"/>
        <rFont val="Arial Narrow"/>
        <family val="2"/>
      </rPr>
      <t xml:space="preserve">1</t>
    </r>
  </si>
  <si>
    <t xml:space="preserve">MSA
non-salariés</t>
  </si>
  <si>
    <t xml:space="preserve">RSI
commerçants</t>
  </si>
  <si>
    <t xml:space="preserve">RSI commerçants et artisans</t>
  </si>
  <si>
    <t xml:space="preserve">Primo-liquidants
tous régimes 
(dans un régime
de base)</t>
  </si>
  <si>
    <t xml:space="preserve">1. Y compris fonctionnaires bénéficiaires d’une pension d’invalidité et ayant atteint au cours de l’année l’âge minimum de départ à la retraite (voir fiche 20).
Note &gt; Ces données excluent les personnes ayant perçu un versement forfaitaire unique. Pour la MSA non-salariés, les données excluent les résidents dans les DROM avant 2015.
Champ &gt; Retraités ayant acquis un droit direct au cours de l’année n, résidant en France ou à l’étranger, vivants au 31 décembre de l’année.
Sources &gt; EACR, EIR, modèle ANCETRE de la DREES.</t>
  </si>
  <si>
    <t xml:space="preserve">Encadré 1 Tableau 1. Nombre de mois pendant lesquels des personnes atteignent l’âge légal d’ouverture des droits</t>
  </si>
  <si>
    <t xml:space="preserve">Génération</t>
  </si>
  <si>
    <t xml:space="preserve">Âge légal d'ouverture des droits</t>
  </si>
  <si>
    <t xml:space="preserve">En mois</t>
  </si>
  <si>
    <t xml:space="preserve">60 ans</t>
  </si>
  <si>
    <r>
      <rPr>
        <sz val="8"/>
        <color rgb="FF000000"/>
        <rFont val="Arial Narrow"/>
        <family val="2"/>
      </rPr>
      <t xml:space="preserve">1951, avant le 1</t>
    </r>
    <r>
      <rPr>
        <vertAlign val="superscript"/>
        <sz val="8"/>
        <color rgb="FF000000"/>
        <rFont val="Arial Narrow"/>
        <family val="2"/>
      </rPr>
      <t xml:space="preserve">er </t>
    </r>
    <r>
      <rPr>
        <sz val="8"/>
        <color rgb="FF000000"/>
        <rFont val="Arial Narrow"/>
        <family val="2"/>
      </rPr>
      <t xml:space="preserve">juillet</t>
    </r>
  </si>
  <si>
    <r>
      <rPr>
        <sz val="8"/>
        <color rgb="FF000000"/>
        <rFont val="Arial Narrow"/>
        <family val="2"/>
      </rPr>
      <t xml:space="preserve">1951, à partir du 1</t>
    </r>
    <r>
      <rPr>
        <vertAlign val="superscript"/>
        <sz val="8"/>
        <color rgb="FF000000"/>
        <rFont val="Arial Narrow"/>
        <family val="2"/>
      </rPr>
      <t xml:space="preserve">er </t>
    </r>
    <r>
      <rPr>
        <sz val="8"/>
        <color rgb="FF000000"/>
        <rFont val="Arial Narrow"/>
        <family val="2"/>
      </rPr>
      <t xml:space="preserve">juillet</t>
    </r>
  </si>
  <si>
    <t xml:space="preserve">60 ans et 4 mois</t>
  </si>
  <si>
    <t xml:space="preserve">60 ans et 9 mois</t>
  </si>
  <si>
    <t xml:space="preserve">61 ans et 2 mois</t>
  </si>
  <si>
    <t xml:space="preserve">61 ans et 7 mois</t>
  </si>
  <si>
    <t xml:space="preserve">62 ans</t>
  </si>
  <si>
    <t xml:space="preserve">Ensemble générations 1949 à 1956</t>
  </si>
  <si>
    <t xml:space="preserve">Variation du nombre de mois par rapport à l'année précédente 
(en %)</t>
  </si>
  <si>
    <t xml:space="preserve">-</t>
  </si>
  <si>
    <t xml:space="preserve">Note &gt; Une personne atteignant l’âge d’ouverture des droits au cours d’un mois donné ne peut liquider sa retraite que le premier jour du mois suivant.
Champ &gt; Régime général, régimes alignés et sédentaires de la fonction publique.
Source &gt; Législation.</t>
  </si>
  <si>
    <t xml:space="preserve">Tableau Encadré 2 Graphique 1. Effectifs par génération à 60 ans</t>
  </si>
  <si>
    <t xml:space="preserve">Ecart par rapport à la génération précédente (échelle de droite)</t>
  </si>
  <si>
    <t xml:space="preserve">Effectifs à 60 ans (échelle de gauche)</t>
  </si>
  <si>
    <t xml:space="preserve">Champ &gt; France hors Mayotte pour les génération 1930 à 1953, y compris Mayotte pour les générations 1954 à 1990. 
Source &gt; INSEE, estimations de population et projections de population 2016.</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0%"/>
    <numFmt numFmtId="167" formatCode="#,##0&quot;  &quot;"/>
    <numFmt numFmtId="168" formatCode="0.0%"/>
    <numFmt numFmtId="169" formatCode="#,##0.00"/>
    <numFmt numFmtId="170" formatCode="#,##0.000"/>
    <numFmt numFmtId="171" formatCode="#,##0"/>
    <numFmt numFmtId="172" formatCode="0.0"/>
    <numFmt numFmtId="173" formatCode="0"/>
  </numFmts>
  <fonts count="23">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b val="true"/>
      <sz val="10"/>
      <name val="Arial"/>
      <family val="2"/>
    </font>
    <font>
      <sz val="8"/>
      <name val="Arial Narrow"/>
      <family val="2"/>
    </font>
    <font>
      <b val="true"/>
      <sz val="8"/>
      <name val="Arial Narrow"/>
      <family val="2"/>
    </font>
    <font>
      <sz val="10"/>
      <color rgb="FFFF0000"/>
      <name val="MS Sans Serif"/>
      <family val="2"/>
    </font>
    <font>
      <sz val="8"/>
      <name val="Arial"/>
      <family val="2"/>
    </font>
    <font>
      <b val="true"/>
      <sz val="8"/>
      <name val="Arial"/>
      <family val="2"/>
    </font>
    <font>
      <vertAlign val="superscript"/>
      <sz val="8"/>
      <name val="Arial Narrow"/>
      <family val="2"/>
    </font>
    <font>
      <b val="true"/>
      <vertAlign val="superscript"/>
      <sz val="8"/>
      <name val="Arial Narrow"/>
      <family val="2"/>
    </font>
    <font>
      <sz val="8"/>
      <color rgb="FFFF0000"/>
      <name val="Arial"/>
      <family val="2"/>
    </font>
    <font>
      <sz val="11"/>
      <color rgb="FF000000"/>
      <name val="Arial Narrow"/>
      <family val="2"/>
    </font>
    <font>
      <sz val="8"/>
      <color rgb="FF000000"/>
      <name val="Arial"/>
      <family val="2"/>
    </font>
    <font>
      <b val="true"/>
      <sz val="10"/>
      <color rgb="FF000000"/>
      <name val="Arial"/>
      <family val="2"/>
    </font>
    <font>
      <b val="true"/>
      <sz val="8"/>
      <color rgb="FF000000"/>
      <name val="Arial Narrow"/>
      <family val="2"/>
    </font>
    <font>
      <sz val="8"/>
      <color rgb="FF000000"/>
      <name val="Arial Narrow"/>
      <family val="2"/>
    </font>
    <font>
      <vertAlign val="superscript"/>
      <sz val="8"/>
      <color rgb="FF000000"/>
      <name val="Arial Narrow"/>
      <family val="2"/>
    </font>
    <font>
      <sz val="10"/>
      <color rgb="FF000000"/>
      <name val="Arial"/>
      <family val="2"/>
    </font>
    <font>
      <sz val="10"/>
      <color rgb="FF000000"/>
      <name val="Calibri"/>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left" vertical="top"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right"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7" fillId="2" borderId="3" xfId="21" applyFont="true" applyBorder="true" applyAlignment="true" applyProtection="false">
      <alignment horizontal="center" vertical="center" textRotation="0" wrapText="false" indent="0" shrinkToFit="false"/>
      <protection locked="true" hidden="false"/>
    </xf>
    <xf numFmtId="167" fontId="7" fillId="2" borderId="4" xfId="25"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4" fillId="2" borderId="0" xfId="21" applyFont="false" applyBorder="false" applyAlignment="false" applyProtection="false">
      <alignment horizontal="general" vertical="bottom" textRotation="0" wrapText="false" indent="0" shrinkToFit="false"/>
      <protection locked="true" hidden="false"/>
    </xf>
    <xf numFmtId="167" fontId="7" fillId="2" borderId="3" xfId="25" applyFont="true" applyBorder="true" applyAlignment="true" applyProtection="false">
      <alignment horizontal="center" vertical="center" textRotation="0" wrapText="false" indent="0" shrinkToFit="false"/>
      <protection locked="true" hidden="false"/>
    </xf>
    <xf numFmtId="166" fontId="9" fillId="2" borderId="0" xfId="21" applyFont="true" applyBorder="false" applyAlignment="false" applyProtection="false">
      <alignment horizontal="general" vertical="bottom" textRotation="0" wrapText="false" indent="0" shrinkToFit="false"/>
      <protection locked="true" hidden="false"/>
    </xf>
    <xf numFmtId="166" fontId="4" fillId="2" borderId="0" xfId="21" applyFont="false" applyBorder="false" applyAlignment="false" applyProtection="false">
      <alignment horizontal="general" vertical="bottom" textRotation="0" wrapText="false" indent="0" shrinkToFit="false"/>
      <protection locked="true" hidden="false"/>
    </xf>
    <xf numFmtId="167" fontId="4" fillId="2" borderId="0" xfId="21" applyFont="false" applyBorder="false" applyAlignment="false" applyProtection="fals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9" fontId="4" fillId="2" borderId="0" xfId="21" applyFont="false" applyBorder="false" applyAlignment="false" applyProtection="false">
      <alignment horizontal="general" vertical="bottom" textRotation="0" wrapText="false" indent="0" shrinkToFit="false"/>
      <protection locked="true" hidden="false"/>
    </xf>
    <xf numFmtId="164" fontId="7" fillId="2" borderId="5" xfId="21" applyFont="true" applyBorder="true" applyAlignment="true" applyProtection="false">
      <alignment horizontal="center" vertical="center" textRotation="0" wrapText="false" indent="0" shrinkToFit="false"/>
      <protection locked="true" hidden="false"/>
    </xf>
    <xf numFmtId="167" fontId="7" fillId="2" borderId="5" xfId="25" applyFont="true" applyBorder="true" applyAlignment="true" applyProtection="false">
      <alignment horizontal="center" vertical="center" textRotation="0" wrapText="false" indent="0" shrinkToFit="false"/>
      <protection locked="true" hidden="false"/>
    </xf>
    <xf numFmtId="170" fontId="4" fillId="2" borderId="0" xfId="21" applyFont="false" applyBorder="false" applyAlignment="false" applyProtection="false">
      <alignment horizontal="general" vertical="bottom" textRotation="0" wrapText="false" indent="0" shrinkToFit="false"/>
      <protection locked="true" hidden="false"/>
    </xf>
    <xf numFmtId="164" fontId="7" fillId="2" borderId="6" xfId="21" applyFont="true" applyBorder="true" applyAlignment="true" applyProtection="false">
      <alignment horizontal="left" vertical="bottom" textRotation="0" wrapText="tru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7" xfId="22"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general" vertical="bottom" textRotation="0" wrapText="true" indent="0" shrinkToFit="false"/>
      <protection locked="true" hidden="false"/>
    </xf>
    <xf numFmtId="171" fontId="7" fillId="0" borderId="4" xfId="22" applyFont="true" applyBorder="true" applyAlignment="true" applyProtection="false">
      <alignment horizontal="center" vertical="bottom" textRotation="0" wrapText="true" indent="0" shrinkToFit="false"/>
      <protection locked="true" hidden="false"/>
    </xf>
    <xf numFmtId="172" fontId="7" fillId="0" borderId="4" xfId="22" applyFont="true" applyBorder="true" applyAlignment="true" applyProtection="false">
      <alignment horizontal="center" vertical="bottom" textRotation="0" wrapText="true" indent="0" shrinkToFit="false"/>
      <protection locked="true" hidden="false"/>
    </xf>
    <xf numFmtId="164" fontId="7" fillId="0" borderId="3" xfId="22" applyFont="true" applyBorder="true" applyAlignment="true" applyProtection="false">
      <alignment horizontal="general" vertical="bottom" textRotation="0" wrapText="true" indent="0" shrinkToFit="false"/>
      <protection locked="true" hidden="false"/>
    </xf>
    <xf numFmtId="171" fontId="7" fillId="0" borderId="3" xfId="22" applyFont="true" applyBorder="true" applyAlignment="true" applyProtection="false">
      <alignment horizontal="center" vertical="bottom" textRotation="0" wrapText="true" indent="0" shrinkToFit="false"/>
      <protection locked="true" hidden="false"/>
    </xf>
    <xf numFmtId="172" fontId="7" fillId="0" borderId="3" xfId="22" applyFont="true" applyBorder="true" applyAlignment="true" applyProtection="false">
      <alignment horizontal="center" vertical="bottom" textRotation="0" wrapText="true" indent="0" shrinkToFit="false"/>
      <protection locked="true" hidden="false"/>
    </xf>
    <xf numFmtId="164" fontId="7" fillId="0" borderId="5" xfId="22" applyFont="true" applyBorder="true" applyAlignment="true" applyProtection="false">
      <alignment horizontal="general" vertical="bottom" textRotation="0" wrapText="true" indent="0" shrinkToFit="false"/>
      <protection locked="true" hidden="false"/>
    </xf>
    <xf numFmtId="171" fontId="7" fillId="0" borderId="5" xfId="22" applyFont="true" applyBorder="true" applyAlignment="true" applyProtection="false">
      <alignment horizontal="center" vertical="bottom" textRotation="0" wrapText="true" indent="0" shrinkToFit="false"/>
      <protection locked="true" hidden="false"/>
    </xf>
    <xf numFmtId="172" fontId="7" fillId="0" borderId="5" xfId="22" applyFont="true" applyBorder="true" applyAlignment="true" applyProtection="false">
      <alignment horizontal="center" vertical="bottom" textRotation="0" wrapText="true" indent="0" shrinkToFit="false"/>
      <protection locked="true" hidden="false"/>
    </xf>
    <xf numFmtId="164" fontId="7" fillId="0" borderId="6" xfId="22" applyFont="true" applyBorder="true" applyAlignment="true" applyProtection="false">
      <alignment horizontal="left" vertical="bottom"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1" fillId="2" borderId="0" xfId="24" applyFont="true" applyBorder="true" applyAlignment="true" applyProtection="false">
      <alignment horizontal="general" vertical="center" textRotation="0" wrapText="false" indent="0" shrinkToFit="false"/>
      <protection locked="true" hidden="false"/>
    </xf>
    <xf numFmtId="164" fontId="6" fillId="2" borderId="0" xfId="24" applyFont="true" applyBorder="true" applyAlignment="true" applyProtection="false">
      <alignment horizontal="left" vertical="top"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0" fillId="2" borderId="0" xfId="24" applyFont="true" applyBorder="true" applyAlignment="true" applyProtection="false">
      <alignment horizontal="general" vertical="center" textRotation="0" wrapText="false" indent="0" shrinkToFit="false"/>
      <protection locked="true" hidden="false"/>
    </xf>
    <xf numFmtId="164" fontId="10" fillId="2" borderId="0" xfId="24" applyFont="true" applyBorder="true" applyAlignment="true" applyProtection="false">
      <alignment horizontal="center" vertical="center" textRotation="0" wrapText="false" indent="0" shrinkToFit="false"/>
      <protection locked="true" hidden="false"/>
    </xf>
    <xf numFmtId="164" fontId="10" fillId="2" borderId="0" xfId="24" applyFont="true" applyBorder="true" applyAlignment="true" applyProtection="false">
      <alignment horizontal="right" vertical="center" textRotation="0" wrapText="false" indent="0" shrinkToFit="false"/>
      <protection locked="true" hidden="false"/>
    </xf>
    <xf numFmtId="164" fontId="10" fillId="2" borderId="0" xfId="24" applyFont="true" applyBorder="true" applyAlignment="true" applyProtection="false">
      <alignment horizontal="right" vertical="bottom" textRotation="0" wrapText="false" indent="0" shrinkToFit="false"/>
      <protection locked="true" hidden="false"/>
    </xf>
    <xf numFmtId="164" fontId="11" fillId="2" borderId="8" xfId="24" applyFont="tru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false">
      <alignment horizontal="center"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4" fontId="8" fillId="2" borderId="5"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false" indent="0" shrinkToFit="false"/>
      <protection locked="true" hidden="false"/>
    </xf>
    <xf numFmtId="164" fontId="7" fillId="2" borderId="4" xfId="24" applyFont="true" applyBorder="true" applyAlignment="true" applyProtection="false">
      <alignment horizontal="left" vertical="center" textRotation="0" wrapText="false" indent="0" shrinkToFit="false"/>
      <protection locked="true" hidden="false"/>
    </xf>
    <xf numFmtId="172" fontId="7" fillId="2" borderId="4" xfId="26" applyFont="true" applyBorder="true" applyAlignment="true" applyProtection="true">
      <alignment horizontal="center" vertical="center" textRotation="0" wrapText="false" indent="0" shrinkToFit="false"/>
      <protection locked="true" hidden="false"/>
    </xf>
    <xf numFmtId="172" fontId="7" fillId="2" borderId="4" xfId="27" applyFont="true" applyBorder="true" applyAlignment="true" applyProtection="true">
      <alignment horizontal="center" vertical="center" textRotation="0" wrapText="false" indent="0" shrinkToFit="false"/>
      <protection locked="true" hidden="false"/>
    </xf>
    <xf numFmtId="172" fontId="7" fillId="2" borderId="9" xfId="24" applyFont="true" applyBorder="true" applyAlignment="true" applyProtection="false">
      <alignment horizontal="center" vertical="center" textRotation="0" wrapText="false" indent="0" shrinkToFit="false"/>
      <protection locked="true" hidden="false"/>
    </xf>
    <xf numFmtId="172" fontId="7" fillId="2" borderId="9" xfId="22" applyFont="true" applyBorder="true" applyAlignment="true" applyProtection="false">
      <alignment horizontal="center" vertical="center" textRotation="0" wrapText="false" indent="0" shrinkToFit="false"/>
      <protection locked="true" hidden="false"/>
    </xf>
    <xf numFmtId="172" fontId="7" fillId="2" borderId="4" xfId="22" applyFont="true" applyBorder="true" applyAlignment="true" applyProtection="false">
      <alignment horizontal="center" vertical="center" textRotation="0" wrapText="false" indent="0" shrinkToFit="false"/>
      <protection locked="true" hidden="false"/>
    </xf>
    <xf numFmtId="172" fontId="7" fillId="2" borderId="4" xfId="24" applyFont="true" applyBorder="true" applyAlignment="true" applyProtection="false">
      <alignment horizontal="center" vertical="center" textRotation="0" wrapText="false" indent="0" shrinkToFit="false"/>
      <protection locked="true" hidden="false"/>
    </xf>
    <xf numFmtId="164" fontId="7" fillId="2" borderId="3" xfId="24" applyFont="true" applyBorder="true" applyAlignment="true" applyProtection="false">
      <alignment horizontal="left" vertical="center" textRotation="0" wrapText="false" indent="0" shrinkToFit="false"/>
      <protection locked="true" hidden="false"/>
    </xf>
    <xf numFmtId="172" fontId="7" fillId="2" borderId="3" xfId="26" applyFont="true" applyBorder="true" applyAlignment="true" applyProtection="true">
      <alignment horizontal="center" vertical="center" textRotation="0" wrapText="false" indent="0" shrinkToFit="false"/>
      <protection locked="true" hidden="false"/>
    </xf>
    <xf numFmtId="172" fontId="7" fillId="2" borderId="3" xfId="27" applyFont="true" applyBorder="true" applyAlignment="true" applyProtection="true">
      <alignment horizontal="center" vertical="center" textRotation="0" wrapText="false" indent="0" shrinkToFit="false"/>
      <protection locked="true" hidden="false"/>
    </xf>
    <xf numFmtId="172" fontId="7" fillId="2" borderId="10" xfId="24" applyFont="true" applyBorder="true" applyAlignment="true" applyProtection="false">
      <alignment horizontal="center" vertical="center" textRotation="0" wrapText="false" indent="0" shrinkToFit="false"/>
      <protection locked="true" hidden="false"/>
    </xf>
    <xf numFmtId="172" fontId="7" fillId="2" borderId="10" xfId="22" applyFont="true" applyBorder="true" applyAlignment="true" applyProtection="false">
      <alignment horizontal="center" vertical="center" textRotation="0" wrapText="false" indent="0" shrinkToFit="false"/>
      <protection locked="true" hidden="false"/>
    </xf>
    <xf numFmtId="172" fontId="7" fillId="2" borderId="3" xfId="22" applyFont="true" applyBorder="true" applyAlignment="true" applyProtection="false">
      <alignment horizontal="center" vertical="center" textRotation="0" wrapText="false" indent="0" shrinkToFit="false"/>
      <protection locked="true" hidden="false"/>
    </xf>
    <xf numFmtId="172" fontId="7" fillId="2" borderId="3" xfId="24" applyFont="true" applyBorder="true" applyAlignment="true" applyProtection="false">
      <alignment horizontal="center" vertical="center" textRotation="0" wrapText="false" indent="0" shrinkToFit="false"/>
      <protection locked="true" hidden="false"/>
    </xf>
    <xf numFmtId="164" fontId="7" fillId="2" borderId="5" xfId="24" applyFont="true" applyBorder="true" applyAlignment="true" applyProtection="false">
      <alignment horizontal="left" vertical="center" textRotation="0" wrapText="false" indent="0" shrinkToFit="false"/>
      <protection locked="true" hidden="false"/>
    </xf>
    <xf numFmtId="172" fontId="7" fillId="2" borderId="5" xfId="26" applyFont="true" applyBorder="true" applyAlignment="true" applyProtection="true">
      <alignment horizontal="center" vertical="center" textRotation="0" wrapText="false" indent="0" shrinkToFit="false"/>
      <protection locked="true" hidden="false"/>
    </xf>
    <xf numFmtId="172" fontId="7" fillId="2" borderId="5" xfId="27" applyFont="true" applyBorder="true" applyAlignment="true" applyProtection="true">
      <alignment horizontal="center" vertical="center" textRotation="0" wrapText="false" indent="0" shrinkToFit="false"/>
      <protection locked="true" hidden="false"/>
    </xf>
    <xf numFmtId="172" fontId="7" fillId="2" borderId="11" xfId="24" applyFont="true" applyBorder="true" applyAlignment="true" applyProtection="false">
      <alignment horizontal="center" vertical="center" textRotation="0" wrapText="false" indent="0" shrinkToFit="false"/>
      <protection locked="true" hidden="false"/>
    </xf>
    <xf numFmtId="172" fontId="7" fillId="2" borderId="11" xfId="22" applyFont="true" applyBorder="true" applyAlignment="true" applyProtection="false">
      <alignment horizontal="center" vertical="center" textRotation="0" wrapText="false" indent="0" shrinkToFit="false"/>
      <protection locked="true" hidden="false"/>
    </xf>
    <xf numFmtId="172" fontId="7" fillId="2" borderId="5" xfId="22" applyFont="true" applyBorder="true" applyAlignment="true" applyProtection="false">
      <alignment horizontal="center" vertical="center" textRotation="0" wrapText="false" indent="0" shrinkToFit="false"/>
      <protection locked="true" hidden="false"/>
    </xf>
    <xf numFmtId="172" fontId="7" fillId="2" borderId="5" xfId="24" applyFont="true" applyBorder="true" applyAlignment="true" applyProtection="false">
      <alignment horizontal="center" vertical="center" textRotation="0" wrapText="false" indent="0" shrinkToFit="false"/>
      <protection locked="true" hidden="false"/>
    </xf>
    <xf numFmtId="164" fontId="7" fillId="2" borderId="6" xfId="24" applyFont="true" applyBorder="true" applyAlignment="true" applyProtection="false">
      <alignment horizontal="left" vertical="bottom" textRotation="0" wrapText="true" indent="0" shrinkToFit="false"/>
      <protection locked="true" hidden="false"/>
    </xf>
    <xf numFmtId="164" fontId="5" fillId="2" borderId="0" xfId="24" applyFont="fals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left" vertical="center" textRotation="0" wrapText="false" indent="0" shrinkToFit="false"/>
      <protection locked="true" hidden="false"/>
    </xf>
    <xf numFmtId="172"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left" vertical="center" textRotation="0" wrapText="true" indent="0" shrinkToFit="false"/>
      <protection locked="true" hidden="false"/>
    </xf>
    <xf numFmtId="172" fontId="7" fillId="0" borderId="5"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true" indent="0" shrinkToFit="false"/>
      <protection locked="true" hidden="false"/>
    </xf>
    <xf numFmtId="168" fontId="10" fillId="0" borderId="0" xfId="27" applyFont="true" applyBorder="true" applyAlignment="true" applyProtection="tru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left" vertical="top"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left" vertical="center" textRotation="0" wrapText="false" indent="0" shrinkToFit="false"/>
      <protection locked="true" hidden="false"/>
    </xf>
    <xf numFmtId="173" fontId="7" fillId="0" borderId="2" xfId="24" applyFont="true" applyBorder="true" applyAlignment="true" applyProtection="false">
      <alignment horizontal="center" vertical="center" textRotation="0" wrapText="false" indent="0" shrinkToFit="false"/>
      <protection locked="true" hidden="false"/>
    </xf>
    <xf numFmtId="173" fontId="7" fillId="0" borderId="2"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7" fillId="0" borderId="6" xfId="24" applyFont="true" applyBorder="true" applyAlignment="true" applyProtection="false">
      <alignment horizontal="left" vertical="bottom" textRotation="0" wrapText="tru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73" fontId="19" fillId="0" borderId="2" xfId="0" applyFont="true" applyBorder="true" applyAlignment="true" applyProtection="false">
      <alignment horizontal="center" vertical="center" textRotation="0" wrapText="true" indent="0" shrinkToFit="false"/>
      <protection locked="true" hidden="false"/>
    </xf>
    <xf numFmtId="173" fontId="19" fillId="0"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3" fontId="8" fillId="0" borderId="2" xfId="0" applyFont="true" applyBorder="true" applyAlignment="true" applyProtection="false">
      <alignment horizontal="center" vertical="center" textRotation="0" wrapText="false" indent="0" shrinkToFit="false"/>
      <protection locked="true" hidden="false"/>
    </xf>
    <xf numFmtId="173"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71" fontId="4" fillId="0" borderId="0" xfId="23" applyFont="false" applyBorder="true" applyAlignment="false" applyProtection="false">
      <alignment horizontal="general" vertical="bottom" textRotation="0" wrapText="false" indent="0" shrinkToFit="false"/>
      <protection locked="true" hidden="false"/>
    </xf>
    <xf numFmtId="166" fontId="4" fillId="0" borderId="0" xfId="23" applyFont="false" applyBorder="true" applyAlignment="false" applyProtection="false">
      <alignment horizontal="general" vertical="bottom" textRotation="0" wrapText="fals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2 3" xfId="23"/>
    <cellStyle name="Normal 3" xfId="24"/>
    <cellStyle name="Normal 4" xfId="25"/>
    <cellStyle name="Pourcentage 2" xfId="26"/>
    <cellStyle name="Pourcentage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86040</xdr:rowOff>
    </xdr:from>
    <xdr:to>
      <xdr:col>11</xdr:col>
      <xdr:colOff>10440</xdr:colOff>
      <xdr:row>12</xdr:row>
      <xdr:rowOff>142920</xdr:rowOff>
    </xdr:to>
    <xdr:sp>
      <xdr:nvSpPr>
        <xdr:cNvPr id="0" name="Text Box 1"/>
        <xdr:cNvSpPr/>
      </xdr:nvSpPr>
      <xdr:spPr>
        <a:xfrm>
          <a:off x="180360" y="2981520"/>
          <a:ext cx="5973840" cy="56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t>
          </a:r>
          <a:endParaRPr b="0" lang="en-US" sz="8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8" min="2" style="1" width="12.7"/>
    <col collapsed="false" customWidth="false" hidden="false" outlineLevel="0" max="9" min="9" style="1" width="9.14"/>
    <col collapsed="false" customWidth="true" hidden="false" outlineLevel="0" max="10" min="10" style="1" width="9.41"/>
    <col collapsed="false" customWidth="false" hidden="false" outlineLevel="0" max="257" min="11" style="1" width="9.14"/>
  </cols>
  <sheetData>
    <row r="2" customFormat="false" ht="12.75" hidden="false" customHeight="false" outlineLevel="0" collapsed="false">
      <c r="A2" s="2"/>
      <c r="B2" s="3" t="s">
        <v>0</v>
      </c>
      <c r="C2" s="3"/>
      <c r="D2" s="3"/>
      <c r="E2" s="3"/>
      <c r="F2" s="3"/>
      <c r="G2" s="3"/>
      <c r="H2" s="3"/>
      <c r="I2" s="2"/>
      <c r="J2" s="2"/>
      <c r="K2" s="2"/>
      <c r="L2" s="2"/>
    </row>
    <row r="3" customFormat="false" ht="10.5" hidden="false" customHeight="true" outlineLevel="0" collapsed="false">
      <c r="A3" s="2"/>
      <c r="B3" s="4"/>
      <c r="C3" s="4"/>
      <c r="D3" s="4"/>
      <c r="E3" s="4"/>
      <c r="F3" s="4"/>
      <c r="G3" s="4"/>
      <c r="H3" s="5" t="s">
        <v>1</v>
      </c>
      <c r="I3" s="2"/>
      <c r="J3" s="2"/>
      <c r="K3" s="2"/>
      <c r="L3" s="2"/>
    </row>
    <row r="4" customFormat="false" ht="15" hidden="false" customHeight="true" outlineLevel="0" collapsed="false">
      <c r="A4" s="2"/>
      <c r="B4" s="6"/>
      <c r="C4" s="7" t="s">
        <v>2</v>
      </c>
      <c r="D4" s="7"/>
      <c r="E4" s="7"/>
      <c r="F4" s="7" t="s">
        <v>3</v>
      </c>
      <c r="G4" s="7"/>
      <c r="H4" s="7"/>
      <c r="I4" s="2"/>
      <c r="J4" s="2"/>
      <c r="K4" s="2"/>
      <c r="L4" s="2"/>
    </row>
    <row r="5" customFormat="false" ht="15" hidden="false" customHeight="true" outlineLevel="0" collapsed="false">
      <c r="A5" s="2"/>
      <c r="B5" s="6"/>
      <c r="C5" s="8" t="s">
        <v>4</v>
      </c>
      <c r="D5" s="8" t="s">
        <v>5</v>
      </c>
      <c r="E5" s="8" t="s">
        <v>6</v>
      </c>
      <c r="F5" s="8" t="s">
        <v>4</v>
      </c>
      <c r="G5" s="8" t="s">
        <v>5</v>
      </c>
      <c r="H5" s="8" t="s">
        <v>6</v>
      </c>
      <c r="I5" s="2"/>
      <c r="J5" s="2"/>
      <c r="K5" s="2"/>
      <c r="L5" s="2"/>
    </row>
    <row r="6" customFormat="false" ht="15" hidden="false" customHeight="true" outlineLevel="0" collapsed="false">
      <c r="A6" s="2"/>
      <c r="B6" s="9" t="n">
        <v>2004</v>
      </c>
      <c r="C6" s="10" t="n">
        <v>421.669136761491</v>
      </c>
      <c r="D6" s="10" t="n">
        <v>325.811690195952</v>
      </c>
      <c r="E6" s="10" t="n">
        <v>747.480826957442</v>
      </c>
      <c r="F6" s="10" t="n">
        <v>552.500238194406</v>
      </c>
      <c r="G6" s="10" t="n">
        <v>390.897821717566</v>
      </c>
      <c r="H6" s="10" t="n">
        <v>943.398059911974</v>
      </c>
      <c r="I6" s="11"/>
      <c r="J6" s="2"/>
      <c r="K6" s="2"/>
      <c r="L6" s="12"/>
    </row>
    <row r="7" customFormat="false" ht="15" hidden="false" customHeight="true" outlineLevel="0" collapsed="false">
      <c r="A7" s="2"/>
      <c r="B7" s="9" t="n">
        <v>2005</v>
      </c>
      <c r="C7" s="13" t="n">
        <v>386.460049534829</v>
      </c>
      <c r="D7" s="13" t="n">
        <v>330.157319793336</v>
      </c>
      <c r="E7" s="13" t="n">
        <v>716.617369328169</v>
      </c>
      <c r="F7" s="13" t="n">
        <v>529.806150578289</v>
      </c>
      <c r="G7" s="13" t="n">
        <v>395.988849183117</v>
      </c>
      <c r="H7" s="13" t="n">
        <v>925.794999761405</v>
      </c>
      <c r="I7" s="14"/>
      <c r="J7" s="15"/>
      <c r="K7" s="16"/>
      <c r="L7" s="12"/>
      <c r="M7" s="17"/>
    </row>
    <row r="8" customFormat="false" ht="15" hidden="false" customHeight="true" outlineLevel="0" collapsed="false">
      <c r="A8" s="2"/>
      <c r="B8" s="9" t="n">
        <v>2006</v>
      </c>
      <c r="C8" s="13" t="n">
        <v>415.993417820842</v>
      </c>
      <c r="D8" s="13" t="n">
        <v>372.790655954628</v>
      </c>
      <c r="E8" s="13" t="n">
        <v>788.784073775471</v>
      </c>
      <c r="F8" s="13" t="n">
        <v>561.169880925343</v>
      </c>
      <c r="G8" s="13" t="n">
        <v>435.754924690071</v>
      </c>
      <c r="H8" s="13" t="n">
        <v>996.924805615416</v>
      </c>
      <c r="I8" s="15"/>
      <c r="J8" s="15"/>
      <c r="K8" s="16"/>
      <c r="L8" s="12"/>
      <c r="M8" s="17"/>
    </row>
    <row r="9" customFormat="false" ht="15" hidden="false" customHeight="true" outlineLevel="0" collapsed="false">
      <c r="A9" s="2"/>
      <c r="B9" s="9" t="n">
        <v>2007</v>
      </c>
      <c r="C9" s="13" t="n">
        <v>426.65263921032</v>
      </c>
      <c r="D9" s="13" t="n">
        <v>397.93535617165</v>
      </c>
      <c r="E9" s="13" t="n">
        <v>824.58799538197</v>
      </c>
      <c r="F9" s="13" t="n">
        <v>592.138487788624</v>
      </c>
      <c r="G9" s="13" t="n">
        <v>469.053961076179</v>
      </c>
      <c r="H9" s="13" t="n">
        <v>1061.19244886481</v>
      </c>
      <c r="I9" s="15"/>
      <c r="J9" s="15"/>
      <c r="K9" s="16"/>
      <c r="L9" s="12"/>
      <c r="M9" s="17"/>
    </row>
    <row r="10" customFormat="false" ht="15" hidden="false" customHeight="true" outlineLevel="0" collapsed="false">
      <c r="A10" s="2"/>
      <c r="B10" s="9" t="n">
        <v>2008</v>
      </c>
      <c r="C10" s="13" t="n">
        <v>429.256319573541</v>
      </c>
      <c r="D10" s="13" t="n">
        <v>413.468943457983</v>
      </c>
      <c r="E10" s="13" t="n">
        <v>842.725263031527</v>
      </c>
      <c r="F10" s="13" t="n">
        <v>571.915463132815</v>
      </c>
      <c r="G10" s="13" t="n">
        <v>491.056915965509</v>
      </c>
      <c r="H10" s="13" t="n">
        <v>1062.97237909832</v>
      </c>
      <c r="I10" s="15"/>
      <c r="J10" s="15"/>
      <c r="K10" s="16"/>
      <c r="L10" s="12"/>
      <c r="M10" s="17"/>
    </row>
    <row r="11" customFormat="false" ht="15" hidden="false" customHeight="true" outlineLevel="0" collapsed="false">
      <c r="A11" s="2"/>
      <c r="B11" s="9" t="n">
        <v>2009</v>
      </c>
      <c r="C11" s="13" t="n">
        <v>351.004857420171</v>
      </c>
      <c r="D11" s="13" t="n">
        <v>388.336519604051</v>
      </c>
      <c r="E11" s="13" t="n">
        <v>739.341377024236</v>
      </c>
      <c r="F11" s="13" t="n">
        <v>480.393962461353</v>
      </c>
      <c r="G11" s="13" t="n">
        <v>462.964778123381</v>
      </c>
      <c r="H11" s="13" t="n">
        <v>943.35874058474</v>
      </c>
      <c r="I11" s="15"/>
      <c r="J11" s="15"/>
      <c r="K11" s="16"/>
      <c r="L11" s="12"/>
      <c r="M11" s="17"/>
    </row>
    <row r="12" customFormat="false" ht="15" hidden="false" customHeight="true" outlineLevel="0" collapsed="false">
      <c r="A12" s="2"/>
      <c r="B12" s="9" t="n">
        <v>2010</v>
      </c>
      <c r="C12" s="13" t="n">
        <v>370.890709868288</v>
      </c>
      <c r="D12" s="13" t="n">
        <v>406.834365915383</v>
      </c>
      <c r="E12" s="13" t="n">
        <v>777.72507578367</v>
      </c>
      <c r="F12" s="13" t="n">
        <v>488.945199426767</v>
      </c>
      <c r="G12" s="13" t="n">
        <v>481.443103973964</v>
      </c>
      <c r="H12" s="13" t="n">
        <v>970.388303400728</v>
      </c>
      <c r="I12" s="15"/>
      <c r="J12" s="15"/>
      <c r="K12" s="18"/>
      <c r="L12" s="12"/>
      <c r="M12" s="17"/>
    </row>
    <row r="13" customFormat="false" ht="15" hidden="false" customHeight="true" outlineLevel="0" collapsed="false">
      <c r="A13" s="2"/>
      <c r="B13" s="9" t="n">
        <v>2011</v>
      </c>
      <c r="C13" s="13" t="n">
        <v>313.295357292502</v>
      </c>
      <c r="D13" s="13" t="n">
        <v>368.489386848626</v>
      </c>
      <c r="E13" s="13" t="n">
        <v>681.784744141118</v>
      </c>
      <c r="F13" s="13" t="n">
        <v>420.355601056012</v>
      </c>
      <c r="G13" s="13" t="n">
        <v>436.454604110029</v>
      </c>
      <c r="H13" s="13" t="n">
        <v>856.81020516603</v>
      </c>
      <c r="I13" s="15"/>
      <c r="J13" s="15"/>
      <c r="K13" s="18"/>
      <c r="L13" s="12"/>
      <c r="M13" s="17"/>
    </row>
    <row r="14" customFormat="false" ht="15" hidden="false" customHeight="true" outlineLevel="0" collapsed="false">
      <c r="A14" s="2"/>
      <c r="B14" s="9" t="n">
        <v>2012</v>
      </c>
      <c r="C14" s="13" t="n">
        <v>297.522430729643</v>
      </c>
      <c r="D14" s="13" t="n">
        <v>306.642837176453</v>
      </c>
      <c r="E14" s="13" t="n">
        <v>604.165267906092</v>
      </c>
      <c r="F14" s="13" t="n">
        <v>378.806226396084</v>
      </c>
      <c r="G14" s="13" t="n">
        <v>362.289006293753</v>
      </c>
      <c r="H14" s="13" t="n">
        <v>741.095232689838</v>
      </c>
      <c r="I14" s="15"/>
      <c r="J14" s="15"/>
      <c r="K14" s="18"/>
      <c r="L14" s="12"/>
      <c r="M14" s="17"/>
    </row>
    <row r="15" customFormat="false" ht="15" hidden="false" customHeight="true" outlineLevel="0" collapsed="false">
      <c r="A15" s="2"/>
      <c r="B15" s="9" t="n">
        <v>2013</v>
      </c>
      <c r="C15" s="13" t="n">
        <v>374.428930599776</v>
      </c>
      <c r="D15" s="13" t="n">
        <v>383.827872945137</v>
      </c>
      <c r="E15" s="13" t="n">
        <v>758.256803544909</v>
      </c>
      <c r="F15" s="13" t="n">
        <v>430.91030059035</v>
      </c>
      <c r="G15" s="13" t="n">
        <v>427.810066331944</v>
      </c>
      <c r="H15" s="13" t="n">
        <v>858.720366922255</v>
      </c>
      <c r="I15" s="15"/>
      <c r="J15" s="15"/>
      <c r="K15" s="18"/>
      <c r="L15" s="12"/>
      <c r="M15" s="17"/>
    </row>
    <row r="16" customFormat="false" ht="15" hidden="false" customHeight="true" outlineLevel="0" collapsed="false">
      <c r="A16" s="2"/>
      <c r="B16" s="9" t="n">
        <v>2014</v>
      </c>
      <c r="C16" s="13" t="n">
        <v>348</v>
      </c>
      <c r="D16" s="13" t="n">
        <v>354</v>
      </c>
      <c r="E16" s="13" t="n">
        <v>702</v>
      </c>
      <c r="F16" s="13" t="n">
        <v>425</v>
      </c>
      <c r="G16" s="13" t="n">
        <v>410</v>
      </c>
      <c r="H16" s="13" t="n">
        <v>835</v>
      </c>
      <c r="I16" s="15"/>
      <c r="J16" s="15"/>
      <c r="K16" s="18"/>
      <c r="L16" s="12"/>
      <c r="M16" s="17"/>
    </row>
    <row r="17" customFormat="false" ht="15" hidden="false" customHeight="true" outlineLevel="0" collapsed="false">
      <c r="A17" s="2"/>
      <c r="B17" s="19" t="n">
        <v>2015</v>
      </c>
      <c r="C17" s="20" t="n">
        <v>326.872254995219</v>
      </c>
      <c r="D17" s="20" t="n">
        <v>326.380653038344</v>
      </c>
      <c r="E17" s="20" t="n">
        <v>653.252908033563</v>
      </c>
      <c r="F17" s="20" t="n">
        <v>394.003169491196</v>
      </c>
      <c r="G17" s="20" t="n">
        <v>376.540734827758</v>
      </c>
      <c r="H17" s="20" t="n">
        <v>770.543904318955</v>
      </c>
      <c r="I17" s="15"/>
      <c r="J17" s="15"/>
      <c r="K17" s="21"/>
      <c r="L17" s="12"/>
      <c r="M17" s="17"/>
    </row>
    <row r="18" customFormat="false" ht="56.25" hidden="false" customHeight="true" outlineLevel="0" collapsed="false">
      <c r="A18" s="2"/>
      <c r="B18" s="22" t="s">
        <v>7</v>
      </c>
      <c r="C18" s="22"/>
      <c r="D18" s="22"/>
      <c r="E18" s="22"/>
      <c r="F18" s="22"/>
      <c r="G18" s="22"/>
      <c r="H18" s="22"/>
      <c r="I18" s="2"/>
      <c r="J18" s="2"/>
      <c r="K18" s="2"/>
      <c r="L18" s="2"/>
    </row>
    <row r="19" customFormat="false" ht="12.75" hidden="false" customHeight="false" outlineLevel="0" collapsed="false">
      <c r="A19" s="2"/>
      <c r="B19" s="2"/>
      <c r="C19" s="2"/>
      <c r="D19" s="2"/>
      <c r="E19" s="2"/>
      <c r="F19" s="2"/>
      <c r="G19" s="2"/>
      <c r="H19" s="2"/>
      <c r="I19" s="2"/>
      <c r="J19" s="2"/>
      <c r="K19" s="2"/>
      <c r="L19" s="2"/>
    </row>
    <row r="20" customFormat="false" ht="12.75" hidden="false" customHeight="false" outlineLevel="0" collapsed="false">
      <c r="A20" s="2"/>
      <c r="B20" s="2"/>
      <c r="C20" s="2"/>
      <c r="D20" s="2"/>
      <c r="E20" s="2"/>
      <c r="F20" s="2"/>
      <c r="G20" s="2"/>
      <c r="H20" s="2"/>
      <c r="I20" s="2"/>
      <c r="J20" s="2"/>
      <c r="K20" s="2"/>
      <c r="L20" s="2"/>
    </row>
    <row r="21" customFormat="false" ht="12.75" hidden="false" customHeight="false" outlineLevel="0" collapsed="false">
      <c r="A21" s="2"/>
      <c r="B21" s="2"/>
      <c r="C21" s="2"/>
      <c r="D21" s="2"/>
      <c r="E21" s="2"/>
      <c r="F21" s="2"/>
      <c r="G21" s="2"/>
      <c r="H21" s="2"/>
      <c r="I21" s="2"/>
      <c r="J21" s="2"/>
      <c r="K21" s="2"/>
      <c r="L21" s="2"/>
    </row>
    <row r="22" customFormat="false" ht="12.75" hidden="false" customHeight="false" outlineLevel="0" collapsed="false">
      <c r="A22" s="2"/>
      <c r="B22" s="2"/>
      <c r="C22" s="2"/>
      <c r="D22" s="2"/>
      <c r="E22" s="2"/>
      <c r="F22" s="2"/>
      <c r="G22" s="2"/>
      <c r="H22" s="2"/>
      <c r="I22" s="2"/>
      <c r="J22" s="2"/>
      <c r="K22" s="2"/>
      <c r="L22" s="2"/>
    </row>
    <row r="23" customFormat="false" ht="12.75" hidden="false" customHeight="false" outlineLevel="0" collapsed="false">
      <c r="A23" s="2"/>
      <c r="B23" s="2"/>
      <c r="C23" s="2"/>
      <c r="D23" s="2"/>
      <c r="E23" s="2"/>
      <c r="F23" s="2"/>
      <c r="G23" s="2"/>
      <c r="H23" s="2"/>
      <c r="I23" s="2"/>
      <c r="J23" s="2"/>
      <c r="K23" s="2"/>
      <c r="L23" s="2"/>
    </row>
    <row r="24" customFormat="false" ht="12.75" hidden="false" customHeight="false" outlineLevel="0" collapsed="false">
      <c r="A24" s="2"/>
      <c r="B24" s="2"/>
      <c r="C24" s="2"/>
      <c r="D24" s="2"/>
      <c r="E24" s="2"/>
      <c r="F24" s="2"/>
      <c r="G24" s="2"/>
      <c r="H24" s="2"/>
      <c r="I24" s="2"/>
      <c r="J24" s="2"/>
      <c r="K24" s="2"/>
      <c r="L24" s="2"/>
    </row>
    <row r="25" customFormat="false" ht="12.75" hidden="false" customHeight="false" outlineLevel="0" collapsed="false">
      <c r="A25" s="2"/>
      <c r="B25" s="2"/>
      <c r="C25" s="2"/>
      <c r="D25" s="2"/>
      <c r="E25" s="2"/>
      <c r="F25" s="2"/>
      <c r="G25" s="2"/>
      <c r="H25" s="2"/>
      <c r="I25" s="2"/>
      <c r="J25" s="2"/>
      <c r="K25" s="2"/>
      <c r="L25" s="2"/>
    </row>
    <row r="26" customFormat="false" ht="12.75" hidden="false" customHeight="false" outlineLevel="0" collapsed="false">
      <c r="A26" s="2"/>
      <c r="B26" s="2"/>
      <c r="C26" s="2"/>
      <c r="D26" s="2"/>
      <c r="E26" s="2"/>
      <c r="F26" s="23"/>
      <c r="G26" s="2"/>
      <c r="H26" s="2"/>
      <c r="I26" s="2"/>
      <c r="J26" s="2"/>
      <c r="K26" s="2"/>
      <c r="L26" s="2"/>
    </row>
  </sheetData>
  <mergeCells count="5">
    <mergeCell ref="B2:H2"/>
    <mergeCell ref="B4:B5"/>
    <mergeCell ref="C4:E4"/>
    <mergeCell ref="F4:H4"/>
    <mergeCell ref="B18:H18"/>
  </mergeCell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5625" defaultRowHeight="12.75" zeroHeight="false" outlineLevelRow="0" outlineLevelCol="0"/>
  <cols>
    <col collapsed="false" customWidth="true" hidden="false" outlineLevel="0" max="1" min="1" style="24" width="3.28"/>
    <col collapsed="false" customWidth="true" hidden="false" outlineLevel="0" max="2" min="2" style="24" width="37.14"/>
    <col collapsed="false" customWidth="true" hidden="false" outlineLevel="0" max="10" min="3" style="24" width="10.71"/>
    <col collapsed="false" customWidth="true" hidden="false" outlineLevel="0" max="253" min="11" style="24" width="11.42"/>
    <col collapsed="false" customWidth="true" hidden="false" outlineLevel="0" max="254" min="254" style="24" width="4.56"/>
    <col collapsed="false" customWidth="true" hidden="false" outlineLevel="0" max="255" min="255" style="24" width="44.41"/>
    <col collapsed="false" customWidth="false" hidden="false" outlineLevel="0" max="257" min="256" style="24" width="8.56"/>
  </cols>
  <sheetData>
    <row r="1" s="25" customFormat="true" ht="12.75" hidden="false" customHeight="true" outlineLevel="0" collapsed="false">
      <c r="B1" s="26"/>
    </row>
    <row r="2" s="25" customFormat="true" ht="19.5" hidden="false" customHeight="true" outlineLevel="0" collapsed="false">
      <c r="B2" s="27" t="s">
        <v>8</v>
      </c>
      <c r="C2" s="27"/>
      <c r="D2" s="27"/>
      <c r="E2" s="27"/>
      <c r="F2" s="27"/>
      <c r="G2" s="27"/>
      <c r="H2" s="27"/>
      <c r="I2" s="27"/>
      <c r="J2" s="27"/>
    </row>
    <row r="3" customFormat="false" ht="48" hidden="false" customHeight="true" outlineLevel="0" collapsed="false">
      <c r="B3" s="28"/>
      <c r="C3" s="29" t="s">
        <v>9</v>
      </c>
      <c r="D3" s="29" t="s">
        <v>10</v>
      </c>
      <c r="E3" s="30" t="s">
        <v>11</v>
      </c>
      <c r="F3" s="29" t="s">
        <v>12</v>
      </c>
      <c r="G3" s="29" t="s">
        <v>13</v>
      </c>
      <c r="H3" s="29" t="s">
        <v>14</v>
      </c>
      <c r="I3" s="29" t="s">
        <v>15</v>
      </c>
      <c r="J3" s="29" t="s">
        <v>16</v>
      </c>
    </row>
    <row r="4" customFormat="false" ht="15" hidden="false" customHeight="true" outlineLevel="0" collapsed="false">
      <c r="B4" s="31" t="s">
        <v>17</v>
      </c>
      <c r="C4" s="32" t="n">
        <v>575.493</v>
      </c>
      <c r="D4" s="33" t="n">
        <v>48.5173581607422</v>
      </c>
      <c r="E4" s="33" t="n">
        <v>-10.4532164880118</v>
      </c>
      <c r="F4" s="32" t="n">
        <v>642.673</v>
      </c>
      <c r="G4" s="32" t="n">
        <v>666.418</v>
      </c>
      <c r="H4" s="32" t="n">
        <v>540.555</v>
      </c>
      <c r="I4" s="32" t="n">
        <v>590.233</v>
      </c>
      <c r="J4" s="32" t="n">
        <v>703.721</v>
      </c>
    </row>
    <row r="5" customFormat="false" ht="15" hidden="false" customHeight="true" outlineLevel="0" collapsed="false">
      <c r="B5" s="34" t="s">
        <v>18</v>
      </c>
      <c r="C5" s="35" t="n">
        <v>81.699</v>
      </c>
      <c r="D5" s="36" t="n">
        <v>60.8918101812752</v>
      </c>
      <c r="E5" s="36" t="n">
        <v>-8.95525714604112</v>
      </c>
      <c r="F5" s="35" t="n">
        <v>89.735</v>
      </c>
      <c r="G5" s="35" t="n">
        <v>86.268</v>
      </c>
      <c r="H5" s="35" t="n">
        <v>49.56</v>
      </c>
      <c r="I5" s="35" t="n">
        <v>66.593</v>
      </c>
      <c r="J5" s="35" t="n">
        <v>80.25</v>
      </c>
    </row>
    <row r="6" customFormat="false" ht="15" hidden="false" customHeight="true" outlineLevel="0" collapsed="false">
      <c r="B6" s="34" t="s">
        <v>19</v>
      </c>
      <c r="C6" s="35" t="n">
        <v>525</v>
      </c>
      <c r="D6" s="36" t="n">
        <v>51.6246480114286</v>
      </c>
      <c r="E6" s="36" t="n">
        <v>-2.77777777777778</v>
      </c>
      <c r="F6" s="35" t="n">
        <v>540</v>
      </c>
      <c r="G6" s="35" t="n">
        <v>573.027</v>
      </c>
      <c r="H6" s="35" t="n">
        <v>470.058</v>
      </c>
      <c r="I6" s="35" t="n">
        <v>509.207</v>
      </c>
      <c r="J6" s="35" t="n">
        <v>602.235</v>
      </c>
    </row>
    <row r="7" customFormat="false" ht="15" hidden="false" customHeight="true" outlineLevel="0" collapsed="false">
      <c r="B7" s="34" t="s">
        <v>20</v>
      </c>
      <c r="C7" s="35" t="n">
        <v>122</v>
      </c>
      <c r="D7" s="36" t="n">
        <v>68.9540983606557</v>
      </c>
      <c r="E7" s="36" t="n">
        <v>5.90277777777777</v>
      </c>
      <c r="F7" s="35" t="n">
        <v>115.2</v>
      </c>
      <c r="G7" s="35" t="n">
        <v>123.671</v>
      </c>
      <c r="H7" s="35" t="n">
        <v>103.645</v>
      </c>
      <c r="I7" s="35" t="n">
        <v>106.668</v>
      </c>
      <c r="J7" s="35" t="n">
        <v>132.486</v>
      </c>
    </row>
    <row r="8" customFormat="false" ht="15" hidden="false" customHeight="true" outlineLevel="0" collapsed="false">
      <c r="B8" s="34" t="s">
        <v>21</v>
      </c>
      <c r="C8" s="35" t="n">
        <v>51.4775</v>
      </c>
      <c r="D8" s="36" t="n">
        <v>48.3916921632428</v>
      </c>
      <c r="E8" s="36" t="n">
        <v>-5.39427094181502</v>
      </c>
      <c r="F8" s="35" t="n">
        <v>54.4126666666667</v>
      </c>
      <c r="G8" s="35" t="n">
        <v>55.83625</v>
      </c>
      <c r="H8" s="35" t="n">
        <v>49.088387661588</v>
      </c>
      <c r="I8" s="35" t="n">
        <v>74.0666666666667</v>
      </c>
      <c r="J8" s="35" t="n">
        <v>67.18</v>
      </c>
    </row>
    <row r="9" customFormat="false" ht="15" hidden="false" customHeight="true" outlineLevel="0" collapsed="false">
      <c r="B9" s="34" t="s">
        <v>22</v>
      </c>
      <c r="C9" s="35" t="n">
        <v>9.53216666666667</v>
      </c>
      <c r="D9" s="36" t="n">
        <v>91.1492665186299</v>
      </c>
      <c r="E9" s="36" t="n">
        <v>-4.27629376715536</v>
      </c>
      <c r="F9" s="35" t="n">
        <v>9.958</v>
      </c>
      <c r="G9" s="35" t="n">
        <v>9.92875</v>
      </c>
      <c r="H9" s="35" t="n">
        <v>9.78101537054636</v>
      </c>
      <c r="I9" s="35" t="n">
        <v>12.17</v>
      </c>
      <c r="J9" s="35" t="n">
        <v>11.692</v>
      </c>
    </row>
    <row r="10" customFormat="false" ht="15" hidden="false" customHeight="true" outlineLevel="0" collapsed="false">
      <c r="B10" s="34" t="s">
        <v>23</v>
      </c>
      <c r="C10" s="35" t="n">
        <v>53.4651666666667</v>
      </c>
      <c r="D10" s="36" t="n">
        <v>37.8152753662041</v>
      </c>
      <c r="E10" s="36" t="n">
        <v>-0.761632529319078</v>
      </c>
      <c r="F10" s="35" t="n">
        <v>53.8755</v>
      </c>
      <c r="G10" s="35" t="n">
        <v>53.4175</v>
      </c>
      <c r="H10" s="35" t="n">
        <v>43.4243229585338</v>
      </c>
      <c r="I10" s="35" t="n">
        <v>64.631</v>
      </c>
      <c r="J10" s="35" t="n">
        <v>50.159</v>
      </c>
    </row>
    <row r="11" customFormat="false" ht="15" hidden="false" customHeight="true" outlineLevel="0" collapsed="false">
      <c r="B11" s="34" t="s">
        <v>24</v>
      </c>
      <c r="C11" s="35" t="n">
        <v>1.612</v>
      </c>
      <c r="D11" s="36" t="n">
        <v>87.4069478908189</v>
      </c>
      <c r="E11" s="36" t="s">
        <v>25</v>
      </c>
      <c r="F11" s="35" t="s">
        <v>26</v>
      </c>
      <c r="G11" s="35" t="s">
        <v>26</v>
      </c>
      <c r="H11" s="35" t="s">
        <v>26</v>
      </c>
      <c r="I11" s="35" t="s">
        <v>26</v>
      </c>
      <c r="J11" s="35" t="s">
        <v>26</v>
      </c>
    </row>
    <row r="12" customFormat="false" ht="15" hidden="false" customHeight="true" outlineLevel="0" collapsed="false">
      <c r="B12" s="34" t="s">
        <v>27</v>
      </c>
      <c r="C12" s="35" t="n">
        <v>79.575</v>
      </c>
      <c r="D12" s="36" t="n">
        <v>40.9022934338674</v>
      </c>
      <c r="E12" s="36" t="n">
        <v>-27.1971235659</v>
      </c>
      <c r="F12" s="35" t="n">
        <v>109.302</v>
      </c>
      <c r="G12" s="35" t="n">
        <v>86.236</v>
      </c>
      <c r="H12" s="35" t="n">
        <v>70.904</v>
      </c>
      <c r="I12" s="35" t="n">
        <v>71.173</v>
      </c>
      <c r="J12" s="35" t="n">
        <v>79.272</v>
      </c>
    </row>
    <row r="13" customFormat="false" ht="15" hidden="false" customHeight="true" outlineLevel="0" collapsed="false">
      <c r="B13" s="34" t="s">
        <v>28</v>
      </c>
      <c r="C13" s="35" t="n">
        <v>27.501</v>
      </c>
      <c r="D13" s="36" t="n">
        <v>57.6960837787717</v>
      </c>
      <c r="E13" s="36" t="s">
        <v>25</v>
      </c>
      <c r="F13" s="35" t="n">
        <v>28.021</v>
      </c>
      <c r="G13" s="35" t="n">
        <v>28.997</v>
      </c>
      <c r="H13" s="35" t="n">
        <v>24.495</v>
      </c>
      <c r="I13" s="35" t="n">
        <v>26.972</v>
      </c>
      <c r="J13" s="35" t="n">
        <v>29.907</v>
      </c>
    </row>
    <row r="14" customFormat="false" ht="15" hidden="false" customHeight="true" outlineLevel="0" collapsed="false">
      <c r="B14" s="34" t="s">
        <v>29</v>
      </c>
      <c r="C14" s="35" t="n">
        <v>17.658</v>
      </c>
      <c r="D14" s="36" t="n">
        <v>61.4225846641749</v>
      </c>
      <c r="E14" s="36" t="n">
        <v>-88.2359995203262</v>
      </c>
      <c r="F14" s="35" t="n">
        <v>150</v>
      </c>
      <c r="G14" s="35" t="s">
        <v>26</v>
      </c>
      <c r="H14" s="35" t="s">
        <v>26</v>
      </c>
      <c r="I14" s="35" t="s">
        <v>26</v>
      </c>
      <c r="J14" s="35" t="s">
        <v>26</v>
      </c>
    </row>
    <row r="15" customFormat="false" ht="15" hidden="false" customHeight="true" outlineLevel="0" collapsed="false">
      <c r="B15" s="34" t="s">
        <v>30</v>
      </c>
      <c r="C15" s="35" t="n">
        <v>45.247</v>
      </c>
      <c r="D15" s="36" t="n">
        <v>60.1586845536721</v>
      </c>
      <c r="E15" s="36" t="n">
        <v>-6.07004214153744</v>
      </c>
      <c r="F15" s="35" t="n">
        <v>48.171</v>
      </c>
      <c r="G15" s="35" t="n">
        <v>40.372</v>
      </c>
      <c r="H15" s="35" t="n">
        <v>38.371</v>
      </c>
      <c r="I15" s="35" t="n">
        <v>44.066</v>
      </c>
      <c r="J15" s="35" t="n">
        <v>49.693</v>
      </c>
    </row>
    <row r="16" customFormat="false" ht="15" hidden="false" customHeight="true" outlineLevel="0" collapsed="false">
      <c r="B16" s="34" t="s">
        <v>31</v>
      </c>
      <c r="C16" s="35" t="n">
        <v>31.99</v>
      </c>
      <c r="D16" s="36" t="n">
        <v>79.9062206939669</v>
      </c>
      <c r="E16" s="36" t="n">
        <v>-5.23446988772699</v>
      </c>
      <c r="F16" s="35" t="n">
        <v>33.757</v>
      </c>
      <c r="G16" s="35" t="n">
        <v>30.049</v>
      </c>
      <c r="H16" s="35" t="n">
        <v>27.531</v>
      </c>
      <c r="I16" s="35" t="n">
        <v>30.106</v>
      </c>
      <c r="J16" s="35" t="n">
        <v>35.676</v>
      </c>
    </row>
    <row r="17" customFormat="false" ht="15" hidden="false" customHeight="true" outlineLevel="0" collapsed="false">
      <c r="B17" s="34" t="s">
        <v>32</v>
      </c>
      <c r="C17" s="35" t="n">
        <v>49.681</v>
      </c>
      <c r="D17" s="36" t="n">
        <v>73.2976389364143</v>
      </c>
      <c r="E17" s="36" t="n">
        <v>-3.6499040009309</v>
      </c>
      <c r="F17" s="35" t="n">
        <v>51.563</v>
      </c>
      <c r="G17" s="35" t="n">
        <v>56.783</v>
      </c>
      <c r="H17" s="35" t="s">
        <v>26</v>
      </c>
      <c r="I17" s="35" t="s">
        <v>26</v>
      </c>
      <c r="J17" s="35" t="s">
        <v>26</v>
      </c>
    </row>
    <row r="18" customFormat="false" ht="15" hidden="false" customHeight="true" outlineLevel="0" collapsed="false">
      <c r="B18" s="34" t="s">
        <v>33</v>
      </c>
      <c r="C18" s="35" t="n">
        <v>24.428</v>
      </c>
      <c r="D18" s="36" t="s">
        <v>26</v>
      </c>
      <c r="E18" s="36" t="n">
        <v>18.0495819842459</v>
      </c>
      <c r="F18" s="35" t="n">
        <v>21</v>
      </c>
      <c r="G18" s="35" t="s">
        <v>26</v>
      </c>
      <c r="H18" s="35" t="s">
        <v>26</v>
      </c>
      <c r="I18" s="35" t="s">
        <v>26</v>
      </c>
      <c r="J18" s="35" t="s">
        <v>26</v>
      </c>
    </row>
    <row r="19" customFormat="false" ht="15" hidden="false" customHeight="true" outlineLevel="0" collapsed="false">
      <c r="B19" s="34" t="s">
        <v>34</v>
      </c>
      <c r="C19" s="35" t="n">
        <v>5.988</v>
      </c>
      <c r="D19" s="36" t="n">
        <v>79.9766199064796</v>
      </c>
      <c r="E19" s="36" t="n">
        <v>-1.18811881188119</v>
      </c>
      <c r="F19" s="35" t="n">
        <v>6.06</v>
      </c>
      <c r="G19" s="35" t="n">
        <v>5.501</v>
      </c>
      <c r="H19" s="35" t="n">
        <v>5.275</v>
      </c>
      <c r="I19" s="35" t="n">
        <v>5.318</v>
      </c>
      <c r="J19" s="35" t="n">
        <v>5.486</v>
      </c>
    </row>
    <row r="20" customFormat="false" ht="15" hidden="false" customHeight="true" outlineLevel="0" collapsed="false">
      <c r="B20" s="34" t="s">
        <v>35</v>
      </c>
      <c r="C20" s="35" t="n">
        <v>5.691</v>
      </c>
      <c r="D20" s="36" t="n">
        <v>84.6248462484625</v>
      </c>
      <c r="E20" s="36" t="n">
        <v>8.44131097560976</v>
      </c>
      <c r="F20" s="35" t="n">
        <v>5.248</v>
      </c>
      <c r="G20" s="35" t="n">
        <v>5.489</v>
      </c>
      <c r="H20" s="35" t="n">
        <v>6</v>
      </c>
      <c r="I20" s="35" t="n">
        <v>5.76</v>
      </c>
      <c r="J20" s="35" t="n">
        <v>6.196</v>
      </c>
    </row>
    <row r="21" customFormat="false" ht="15" hidden="false" customHeight="true" outlineLevel="0" collapsed="false">
      <c r="B21" s="34" t="s">
        <v>36</v>
      </c>
      <c r="C21" s="35" t="n">
        <v>1.201</v>
      </c>
      <c r="D21" s="36" t="n">
        <v>80.932556203164</v>
      </c>
      <c r="E21" s="36" t="n">
        <v>22.0528455284553</v>
      </c>
      <c r="F21" s="35" t="n">
        <v>0.984</v>
      </c>
      <c r="G21" s="35" t="n">
        <v>1.035</v>
      </c>
      <c r="H21" s="35" t="n">
        <v>1.941</v>
      </c>
      <c r="I21" s="35" t="n">
        <v>1.391</v>
      </c>
      <c r="J21" s="35" t="n">
        <v>1.477</v>
      </c>
    </row>
    <row r="22" customFormat="false" ht="15" hidden="false" customHeight="true" outlineLevel="0" collapsed="false">
      <c r="B22" s="34" t="s">
        <v>37</v>
      </c>
      <c r="C22" s="35" t="n">
        <v>1.759</v>
      </c>
      <c r="D22" s="36" t="n">
        <v>18.0216031836271</v>
      </c>
      <c r="E22" s="36" t="n">
        <v>-6.5356004250797</v>
      </c>
      <c r="F22" s="35" t="n">
        <v>1.882</v>
      </c>
      <c r="G22" s="35" t="n">
        <v>2.266</v>
      </c>
      <c r="H22" s="35" t="n">
        <v>2.348</v>
      </c>
      <c r="I22" s="35" t="n">
        <v>2.617</v>
      </c>
      <c r="J22" s="35" t="n">
        <v>3.03</v>
      </c>
    </row>
    <row r="23" customFormat="false" ht="15" hidden="false" customHeight="true" outlineLevel="0" collapsed="false">
      <c r="B23" s="34" t="s">
        <v>38</v>
      </c>
      <c r="C23" s="35" t="n">
        <v>0.559</v>
      </c>
      <c r="D23" s="36" t="n">
        <v>53.1305903398927</v>
      </c>
      <c r="E23" s="36" t="n">
        <v>-3.95189003436426</v>
      </c>
      <c r="F23" s="35" t="n">
        <v>0.582</v>
      </c>
      <c r="G23" s="35" t="n">
        <v>0.675</v>
      </c>
      <c r="H23" s="35" t="n">
        <v>1</v>
      </c>
      <c r="I23" s="35" t="n">
        <v>1</v>
      </c>
      <c r="J23" s="35" t="s">
        <v>26</v>
      </c>
    </row>
    <row r="24" customFormat="false" ht="15" hidden="false" customHeight="true" outlineLevel="0" collapsed="false">
      <c r="B24" s="31" t="s">
        <v>39</v>
      </c>
      <c r="C24" s="32" t="n">
        <v>771</v>
      </c>
      <c r="D24" s="33" t="n">
        <v>51.1</v>
      </c>
      <c r="E24" s="33" t="n">
        <v>-7.7</v>
      </c>
      <c r="F24" s="32" t="n">
        <v>835</v>
      </c>
      <c r="G24" s="32" t="n">
        <v>858.720366922255</v>
      </c>
      <c r="H24" s="32" t="n">
        <v>741.095232689838</v>
      </c>
      <c r="I24" s="32" t="n">
        <v>856.81020516603</v>
      </c>
      <c r="J24" s="32" t="n">
        <v>970.388303400728</v>
      </c>
    </row>
    <row r="25" customFormat="false" ht="15" hidden="false" customHeight="true" outlineLevel="0" collapsed="false">
      <c r="B25" s="37" t="s">
        <v>40</v>
      </c>
      <c r="C25" s="38" t="n">
        <v>653</v>
      </c>
      <c r="D25" s="39" t="n">
        <v>50</v>
      </c>
      <c r="E25" s="39" t="n">
        <v>-7</v>
      </c>
      <c r="F25" s="38" t="n">
        <v>702</v>
      </c>
      <c r="G25" s="38" t="n">
        <v>758.256803544909</v>
      </c>
      <c r="H25" s="38" t="n">
        <v>604.165267906092</v>
      </c>
      <c r="I25" s="38" t="n">
        <v>681.784744141118</v>
      </c>
      <c r="J25" s="38" t="n">
        <v>777.72507578367</v>
      </c>
    </row>
    <row r="26" customFormat="false" ht="99.75" hidden="false" customHeight="true" outlineLevel="0" collapsed="false">
      <c r="B26" s="40" t="s">
        <v>41</v>
      </c>
      <c r="C26" s="40"/>
      <c r="D26" s="40"/>
      <c r="E26" s="40"/>
      <c r="F26" s="40"/>
      <c r="G26" s="40"/>
      <c r="H26" s="40"/>
      <c r="I26" s="40"/>
      <c r="J26" s="40"/>
    </row>
  </sheetData>
  <mergeCells count="2">
    <mergeCell ref="B2:J2"/>
    <mergeCell ref="B26:J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5" activeCellId="0" sqref="AG5"/>
    </sheetView>
  </sheetViews>
  <sheetFormatPr defaultColWidth="11.41796875" defaultRowHeight="11.25" zeroHeight="false" outlineLevelRow="0" outlineLevelCol="0"/>
  <cols>
    <col collapsed="false" customWidth="true" hidden="false" outlineLevel="0" max="1" min="1" style="41" width="2.56"/>
    <col collapsed="false" customWidth="true" hidden="false" outlineLevel="0" max="2" min="2" style="41" width="13.85"/>
    <col collapsed="false" customWidth="true" hidden="false" outlineLevel="0" max="28" min="3" style="41" width="5.71"/>
    <col collapsed="false" customWidth="false" hidden="false" outlineLevel="0" max="257" min="29" style="41" width="11.42"/>
  </cols>
  <sheetData>
    <row r="2" s="44" customFormat="true" ht="12.75" hidden="false" customHeight="false" outlineLevel="0" collapsed="false">
      <c r="A2" s="42"/>
      <c r="B2" s="43" t="s">
        <v>42</v>
      </c>
      <c r="C2" s="43"/>
      <c r="D2" s="43"/>
      <c r="E2" s="43"/>
      <c r="F2" s="43"/>
      <c r="G2" s="43"/>
      <c r="H2" s="43"/>
      <c r="I2" s="43"/>
      <c r="J2" s="43"/>
      <c r="K2" s="43"/>
      <c r="L2" s="43"/>
      <c r="M2" s="43"/>
      <c r="N2" s="43"/>
      <c r="O2" s="43"/>
      <c r="P2" s="43"/>
      <c r="Q2" s="43"/>
      <c r="R2" s="43"/>
      <c r="S2" s="43"/>
      <c r="T2" s="43"/>
      <c r="U2" s="43"/>
      <c r="V2" s="43"/>
      <c r="W2" s="43"/>
      <c r="X2" s="43"/>
      <c r="Y2" s="43"/>
      <c r="Z2" s="43"/>
      <c r="AA2" s="43"/>
      <c r="AB2" s="43"/>
    </row>
    <row r="3" customFormat="false" ht="11.25" hidden="false" customHeight="false" outlineLevel="0" collapsed="false">
      <c r="A3" s="45"/>
      <c r="B3" s="45"/>
      <c r="C3" s="46"/>
      <c r="D3" s="46"/>
      <c r="E3" s="46"/>
      <c r="F3" s="46"/>
      <c r="G3" s="46"/>
      <c r="H3" s="46"/>
      <c r="I3" s="46"/>
      <c r="J3" s="46"/>
      <c r="K3" s="46"/>
      <c r="L3" s="46"/>
      <c r="M3" s="46"/>
      <c r="N3" s="46"/>
      <c r="O3" s="46"/>
      <c r="P3" s="46"/>
      <c r="Q3" s="46"/>
      <c r="R3" s="46"/>
      <c r="S3" s="46"/>
      <c r="T3" s="45"/>
      <c r="U3" s="47"/>
      <c r="V3" s="47"/>
      <c r="W3" s="48"/>
      <c r="X3" s="45"/>
      <c r="Y3" s="45"/>
      <c r="Z3" s="45"/>
      <c r="AA3" s="45"/>
      <c r="AB3" s="45" t="s">
        <v>43</v>
      </c>
    </row>
    <row r="4" customFormat="false" ht="111" hidden="false" customHeight="true" outlineLevel="0" collapsed="false">
      <c r="A4" s="45"/>
      <c r="B4" s="49"/>
      <c r="C4" s="50" t="s">
        <v>44</v>
      </c>
      <c r="D4" s="50"/>
      <c r="E4" s="50"/>
      <c r="F4" s="50"/>
      <c r="G4" s="50"/>
      <c r="H4" s="50"/>
      <c r="I4" s="50"/>
      <c r="J4" s="50"/>
      <c r="K4" s="50" t="s">
        <v>45</v>
      </c>
      <c r="L4" s="50"/>
      <c r="M4" s="50" t="s">
        <v>46</v>
      </c>
      <c r="N4" s="50"/>
      <c r="O4" s="50"/>
      <c r="P4" s="50"/>
      <c r="Q4" s="50"/>
      <c r="R4" s="50"/>
      <c r="S4" s="50"/>
      <c r="T4" s="50"/>
      <c r="U4" s="50" t="s">
        <v>47</v>
      </c>
      <c r="V4" s="50"/>
      <c r="W4" s="50"/>
      <c r="X4" s="50"/>
      <c r="Y4" s="50"/>
      <c r="Z4" s="50"/>
      <c r="AA4" s="50"/>
      <c r="AB4" s="50"/>
    </row>
    <row r="5" customFormat="false" ht="15" hidden="false" customHeight="true" outlineLevel="0" collapsed="false">
      <c r="A5" s="45"/>
      <c r="B5" s="51"/>
      <c r="C5" s="52" t="n">
        <v>2008</v>
      </c>
      <c r="D5" s="52" t="n">
        <v>2009</v>
      </c>
      <c r="E5" s="52" t="n">
        <v>2010</v>
      </c>
      <c r="F5" s="53" t="n">
        <v>2011</v>
      </c>
      <c r="G5" s="52" t="n">
        <v>2012</v>
      </c>
      <c r="H5" s="52" t="n">
        <v>2013</v>
      </c>
      <c r="I5" s="52" t="n">
        <v>2014</v>
      </c>
      <c r="J5" s="52" t="n">
        <v>2015</v>
      </c>
      <c r="K5" s="52" t="n">
        <v>2014</v>
      </c>
      <c r="L5" s="52" t="n">
        <v>2015</v>
      </c>
      <c r="M5" s="54" t="n">
        <v>2008</v>
      </c>
      <c r="N5" s="54" t="n">
        <v>2009</v>
      </c>
      <c r="O5" s="54" t="n">
        <v>2010</v>
      </c>
      <c r="P5" s="55" t="n">
        <v>2011</v>
      </c>
      <c r="Q5" s="54" t="n">
        <v>2012</v>
      </c>
      <c r="R5" s="54" t="n">
        <v>2013</v>
      </c>
      <c r="S5" s="54" t="n">
        <v>2014</v>
      </c>
      <c r="T5" s="54" t="n">
        <v>2015</v>
      </c>
      <c r="U5" s="52" t="n">
        <v>2008</v>
      </c>
      <c r="V5" s="52" t="n">
        <v>2009</v>
      </c>
      <c r="W5" s="52" t="n">
        <v>2010</v>
      </c>
      <c r="X5" s="53" t="n">
        <v>2011</v>
      </c>
      <c r="Y5" s="52" t="n">
        <v>2012</v>
      </c>
      <c r="Z5" s="52" t="n">
        <v>2013</v>
      </c>
      <c r="AA5" s="52" t="n">
        <v>2014</v>
      </c>
      <c r="AB5" s="52" t="n">
        <v>2015</v>
      </c>
    </row>
    <row r="6" customFormat="false" ht="15" hidden="false" customHeight="true" outlineLevel="0" collapsed="false">
      <c r="A6" s="45"/>
      <c r="B6" s="56" t="s">
        <v>17</v>
      </c>
      <c r="C6" s="57" t="n">
        <v>83.5642968441749</v>
      </c>
      <c r="D6" s="57" t="n">
        <v>96.166306450809</v>
      </c>
      <c r="E6" s="57" t="n">
        <v>93.7036126533101</v>
      </c>
      <c r="F6" s="58" t="n">
        <v>93.1147529873796</v>
      </c>
      <c r="G6" s="57" t="n">
        <v>84.0817308137007</v>
      </c>
      <c r="H6" s="57" t="n">
        <v>77.0774498888085</v>
      </c>
      <c r="I6" s="57" t="n">
        <v>74.1</v>
      </c>
      <c r="J6" s="57" t="n">
        <v>71.22</v>
      </c>
      <c r="K6" s="57" t="n">
        <v>1.5</v>
      </c>
      <c r="L6" s="57" t="n">
        <v>1.59</v>
      </c>
      <c r="M6" s="57" t="n">
        <v>16.2562110035912</v>
      </c>
      <c r="N6" s="57" t="n">
        <v>3.69126857905794</v>
      </c>
      <c r="O6" s="59" t="n">
        <v>6.13339661598844</v>
      </c>
      <c r="P6" s="60" t="n">
        <v>6.67532991208557</v>
      </c>
      <c r="Q6" s="59" t="n">
        <v>15.4565215380489</v>
      </c>
      <c r="R6" s="59" t="n">
        <v>21.2116119312504</v>
      </c>
      <c r="S6" s="59" t="n">
        <v>24.1</v>
      </c>
      <c r="T6" s="59" t="n">
        <v>26.74</v>
      </c>
      <c r="U6" s="57" t="n">
        <v>0.179492152233955</v>
      </c>
      <c r="V6" s="57" t="n">
        <v>0.1</v>
      </c>
      <c r="W6" s="59" t="n">
        <v>0.162990730701514</v>
      </c>
      <c r="X6" s="61" t="n">
        <v>0.209917100534874</v>
      </c>
      <c r="Y6" s="62" t="n">
        <v>0.461747648250409</v>
      </c>
      <c r="Z6" s="62" t="n">
        <v>0.344678565104784</v>
      </c>
      <c r="AA6" s="62" t="n">
        <v>0.4</v>
      </c>
      <c r="AB6" s="62" t="n">
        <v>0.45</v>
      </c>
    </row>
    <row r="7" customFormat="false" ht="15" hidden="false" customHeight="true" outlineLevel="0" collapsed="false">
      <c r="A7" s="45"/>
      <c r="B7" s="63" t="s">
        <v>18</v>
      </c>
      <c r="C7" s="64" t="n">
        <v>67.3897843698435</v>
      </c>
      <c r="D7" s="64" t="n">
        <v>94.3639096936995</v>
      </c>
      <c r="E7" s="64" t="n">
        <v>89.985046728972</v>
      </c>
      <c r="F7" s="65" t="n">
        <v>90.3848752871923</v>
      </c>
      <c r="G7" s="64" t="n">
        <v>83.4890839431595</v>
      </c>
      <c r="H7" s="64" t="n">
        <v>76.2948022441693</v>
      </c>
      <c r="I7" s="64" t="n">
        <v>76.8</v>
      </c>
      <c r="J7" s="64" t="n">
        <v>70.03</v>
      </c>
      <c r="K7" s="64" t="n">
        <v>0.8</v>
      </c>
      <c r="L7" s="64" t="n">
        <v>1.25</v>
      </c>
      <c r="M7" s="64" t="n">
        <v>32.6102156301565</v>
      </c>
      <c r="N7" s="64" t="n">
        <v>5.6360903063005</v>
      </c>
      <c r="O7" s="66" t="n">
        <v>9.71713395638629</v>
      </c>
      <c r="P7" s="67" t="n">
        <v>9.08503896805971</v>
      </c>
      <c r="Q7" s="66" t="n">
        <v>16.5109160568405</v>
      </c>
      <c r="R7" s="66" t="n">
        <v>22.6688922891455</v>
      </c>
      <c r="S7" s="66" t="n">
        <v>22</v>
      </c>
      <c r="T7" s="66" t="n">
        <v>28.23</v>
      </c>
      <c r="U7" s="64" t="n">
        <v>0</v>
      </c>
      <c r="V7" s="64" t="n">
        <v>0</v>
      </c>
      <c r="W7" s="66" t="n">
        <v>0</v>
      </c>
      <c r="X7" s="68" t="n">
        <v>0</v>
      </c>
      <c r="Y7" s="69" t="n">
        <v>0</v>
      </c>
      <c r="Z7" s="69" t="n">
        <v>0.0243427458617332</v>
      </c>
      <c r="AA7" s="69" t="n">
        <v>0.4</v>
      </c>
      <c r="AB7" s="69" t="n">
        <v>0.49</v>
      </c>
    </row>
    <row r="8" customFormat="false" ht="15" hidden="false" customHeight="true" outlineLevel="0" collapsed="false">
      <c r="A8" s="45"/>
      <c r="B8" s="63" t="s">
        <v>48</v>
      </c>
      <c r="C8" s="64" t="n">
        <v>77.4067395224542</v>
      </c>
      <c r="D8" s="64" t="n">
        <v>96.0975464329368</v>
      </c>
      <c r="E8" s="64" t="n">
        <v>95.2118233189554</v>
      </c>
      <c r="F8" s="65" t="n">
        <v>94.1420732611597</v>
      </c>
      <c r="G8" s="64" t="n">
        <v>92.9462855215448</v>
      </c>
      <c r="H8" s="64" t="n">
        <v>83.425871641894</v>
      </c>
      <c r="I8" s="64" t="n">
        <v>93.7</v>
      </c>
      <c r="J8" s="64" t="n">
        <v>76.47</v>
      </c>
      <c r="K8" s="64" t="n">
        <v>1</v>
      </c>
      <c r="L8" s="64" t="n">
        <v>1.26</v>
      </c>
      <c r="M8" s="64" t="n">
        <v>22.5932604775458</v>
      </c>
      <c r="N8" s="64" t="n">
        <v>3.90245356706317</v>
      </c>
      <c r="O8" s="66" t="n">
        <v>4.78148928344535</v>
      </c>
      <c r="P8" s="67" t="n">
        <v>3.90034109446834</v>
      </c>
      <c r="Q8" s="66" t="n">
        <v>7.05371447845518</v>
      </c>
      <c r="R8" s="66" t="n">
        <v>15.4533227575266</v>
      </c>
      <c r="S8" s="66" t="n">
        <v>5.3</v>
      </c>
      <c r="T8" s="66" t="n">
        <v>22.27</v>
      </c>
      <c r="U8" s="64" t="n">
        <v>0</v>
      </c>
      <c r="V8" s="64" t="n">
        <v>0</v>
      </c>
      <c r="W8" s="66" t="n">
        <v>0</v>
      </c>
      <c r="X8" s="68" t="n">
        <v>0</v>
      </c>
      <c r="Y8" s="69" t="n">
        <v>0</v>
      </c>
      <c r="Z8" s="69" t="n">
        <v>0</v>
      </c>
      <c r="AA8" s="69" t="n">
        <v>0</v>
      </c>
      <c r="AB8" s="69" t="n">
        <v>0</v>
      </c>
    </row>
    <row r="9" customFormat="false" ht="15" hidden="false" customHeight="true" outlineLevel="0" collapsed="false">
      <c r="A9" s="45"/>
      <c r="B9" s="63" t="s">
        <v>49</v>
      </c>
      <c r="C9" s="64" t="n">
        <v>86.7984392243418</v>
      </c>
      <c r="D9" s="64" t="n">
        <v>96.2870476502374</v>
      </c>
      <c r="E9" s="64" t="n">
        <v>94.6048739259051</v>
      </c>
      <c r="F9" s="65" t="n">
        <v>94.1996096763945</v>
      </c>
      <c r="G9" s="64" t="n">
        <v>88.5747048552292</v>
      </c>
      <c r="H9" s="64" t="n">
        <v>84.7295155057961</v>
      </c>
      <c r="I9" s="64" t="n">
        <v>83.4</v>
      </c>
      <c r="J9" s="64" t="n">
        <v>81.51</v>
      </c>
      <c r="K9" s="64" t="s">
        <v>26</v>
      </c>
      <c r="L9" s="64" t="s">
        <v>26</v>
      </c>
      <c r="M9" s="64" t="n">
        <v>13.164117925272</v>
      </c>
      <c r="N9" s="64" t="n">
        <v>3.69657769772392</v>
      </c>
      <c r="O9" s="66" t="n">
        <v>5.37299015957982</v>
      </c>
      <c r="P9" s="67" t="n">
        <v>5.72777197839604</v>
      </c>
      <c r="Q9" s="66" t="n">
        <v>11.339292695004</v>
      </c>
      <c r="R9" s="66" t="n">
        <v>15.2036064599227</v>
      </c>
      <c r="S9" s="66" t="n">
        <v>16.4</v>
      </c>
      <c r="T9" s="66" t="n">
        <v>18.27</v>
      </c>
      <c r="U9" s="64" t="n">
        <v>0.0374428503862526</v>
      </c>
      <c r="V9" s="64" t="n">
        <v>0</v>
      </c>
      <c r="W9" s="66" t="n">
        <v>0.0221359145151229</v>
      </c>
      <c r="X9" s="68" t="n">
        <v>0.0726183452094586</v>
      </c>
      <c r="Y9" s="69" t="n">
        <v>0.0860024497667509</v>
      </c>
      <c r="Z9" s="69" t="n">
        <v>0.066878034281185</v>
      </c>
      <c r="AA9" s="69" t="n">
        <v>0.2</v>
      </c>
      <c r="AB9" s="69" t="n">
        <v>0.22</v>
      </c>
    </row>
    <row r="10" customFormat="false" ht="15" hidden="false" customHeight="true" outlineLevel="0" collapsed="false">
      <c r="A10" s="45"/>
      <c r="B10" s="70" t="s">
        <v>50</v>
      </c>
      <c r="C10" s="71" t="n">
        <v>72.9902888132173</v>
      </c>
      <c r="D10" s="71" t="n">
        <v>92.1722353229412</v>
      </c>
      <c r="E10" s="71" t="n">
        <v>89.441080838659</v>
      </c>
      <c r="F10" s="72" t="n">
        <v>88.7298212980801</v>
      </c>
      <c r="G10" s="71" t="n">
        <v>78.4969670553195</v>
      </c>
      <c r="H10" s="71" t="n">
        <v>71.2868980664914</v>
      </c>
      <c r="I10" s="71" t="n">
        <v>70.3</v>
      </c>
      <c r="J10" s="71" t="n">
        <v>68.28</v>
      </c>
      <c r="K10" s="71" t="s">
        <v>26</v>
      </c>
      <c r="L10" s="71" t="s">
        <v>26</v>
      </c>
      <c r="M10" s="71" t="n">
        <v>26.9592634632362</v>
      </c>
      <c r="N10" s="71" t="n">
        <v>7.7665145622148</v>
      </c>
      <c r="O10" s="73" t="n">
        <v>10.5364951227716</v>
      </c>
      <c r="P10" s="74" t="n">
        <v>11.0841692685843</v>
      </c>
      <c r="Q10" s="73" t="n">
        <v>21.005412080927</v>
      </c>
      <c r="R10" s="73" t="n">
        <v>28.5833139205964</v>
      </c>
      <c r="S10" s="73" t="n">
        <v>29.4</v>
      </c>
      <c r="T10" s="73" t="n">
        <v>31.45</v>
      </c>
      <c r="U10" s="71" t="n">
        <v>0.050447723546475</v>
      </c>
      <c r="V10" s="71" t="n">
        <v>0.1</v>
      </c>
      <c r="W10" s="73" t="n">
        <v>0.0224240385693463</v>
      </c>
      <c r="X10" s="75" t="n">
        <v>0.186009433335548</v>
      </c>
      <c r="Y10" s="76" t="n">
        <v>0.497620863753587</v>
      </c>
      <c r="Z10" s="76" t="n">
        <v>0.129788012912243</v>
      </c>
      <c r="AA10" s="76" t="n">
        <v>0.2</v>
      </c>
      <c r="AB10" s="76" t="n">
        <v>0.27</v>
      </c>
    </row>
    <row r="11" customFormat="false" ht="91.5" hidden="false" customHeight="true" outlineLevel="0" collapsed="false">
      <c r="A11" s="45"/>
      <c r="B11" s="77" t="s">
        <v>51</v>
      </c>
      <c r="C11" s="77"/>
      <c r="D11" s="77"/>
      <c r="E11" s="77"/>
      <c r="F11" s="77"/>
      <c r="G11" s="77"/>
      <c r="H11" s="77"/>
      <c r="I11" s="77"/>
      <c r="J11" s="77"/>
      <c r="K11" s="77"/>
      <c r="L11" s="77"/>
      <c r="M11" s="77"/>
      <c r="N11" s="77"/>
      <c r="O11" s="77"/>
      <c r="P11" s="77"/>
      <c r="Q11" s="77"/>
      <c r="R11" s="77"/>
      <c r="S11" s="77"/>
      <c r="T11" s="77"/>
      <c r="U11" s="77"/>
      <c r="V11" s="77"/>
      <c r="W11" s="77"/>
      <c r="X11" s="77"/>
      <c r="Y11" s="77"/>
      <c r="Z11" s="77"/>
      <c r="AA11" s="77"/>
      <c r="AB11" s="77"/>
    </row>
    <row r="12" customFormat="false" ht="12.75" hidden="false" customHeight="false" outlineLevel="0" collapsed="false">
      <c r="A12" s="45"/>
      <c r="B12" s="78"/>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row>
    <row r="13" customFormat="false" ht="12.75" hidden="false" customHeight="false" outlineLevel="0" collapsed="false">
      <c r="A13" s="45"/>
      <c r="B13" s="78"/>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row>
    <row r="14" customFormat="false" ht="12.75" hidden="false" customHeight="false" outlineLevel="0" collapsed="false">
      <c r="A14" s="45"/>
      <c r="B14" s="78"/>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row>
    <row r="15" customFormat="false" ht="12.75" hidden="false" customHeight="false" outlineLevel="0" collapsed="false">
      <c r="A15" s="45"/>
      <c r="B15" s="78"/>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row>
    <row r="16" customFormat="false" ht="12.75" hidden="false" customHeight="false" outlineLevel="0" collapsed="false">
      <c r="A16" s="45"/>
      <c r="B16" s="78"/>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row>
    <row r="17" customFormat="false" ht="12.75" hidden="false" customHeight="false" outlineLevel="0" collapsed="false">
      <c r="A17" s="45"/>
      <c r="B17" s="78"/>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row>
    <row r="18" customFormat="false" ht="12.75" hidden="false" customHeight="false" outlineLevel="0" collapsed="false">
      <c r="A18" s="45"/>
      <c r="B18" s="78"/>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row>
    <row r="19" customFormat="false" ht="11.25" hidden="false" customHeight="false" outlineLevel="0" collapsed="false">
      <c r="A19" s="45"/>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row>
    <row r="20" customFormat="false" ht="11.25" hidden="false" customHeight="false" outlineLevel="0" collapsed="false">
      <c r="A20" s="45"/>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row>
    <row r="21" customFormat="false" ht="11.25" hidden="false" customHeight="false" outlineLevel="0" collapsed="false">
      <c r="A21" s="45"/>
      <c r="B21" s="45"/>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row>
    <row r="22" customFormat="false" ht="11.25" hidden="false" customHeight="false" outlineLevel="0" collapsed="false">
      <c r="A22" s="45"/>
      <c r="B22" s="79"/>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row>
    <row r="23" customFormat="false" ht="11.25" hidden="false" customHeight="false" outlineLevel="0" collapsed="false">
      <c r="A23" s="45"/>
      <c r="B23" s="80"/>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row>
    <row r="24" customFormat="false" ht="11.25" hidden="false" customHeight="false" outlineLevel="0" collapsed="false">
      <c r="A24" s="45"/>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row>
    <row r="25" customFormat="false" ht="11.25" hidden="false" customHeight="false" outlineLevel="0" collapsed="false">
      <c r="A25" s="45"/>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row>
  </sheetData>
  <mergeCells count="6">
    <mergeCell ref="B2:AB2"/>
    <mergeCell ref="C4:J4"/>
    <mergeCell ref="K4:L4"/>
    <mergeCell ref="M4:T4"/>
    <mergeCell ref="U4:AB4"/>
    <mergeCell ref="B11:A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11.41796875" defaultRowHeight="11.25" zeroHeight="false" outlineLevelRow="0" outlineLevelCol="0"/>
  <cols>
    <col collapsed="false" customWidth="true" hidden="false" outlineLevel="0" max="1" min="1" style="24" width="2.56"/>
    <col collapsed="false" customWidth="true" hidden="false" outlineLevel="0" max="2" min="2" style="24" width="33.28"/>
    <col collapsed="false" customWidth="true" hidden="false" outlineLevel="0" max="14" min="3" style="24" width="5.71"/>
    <col collapsed="false" customWidth="false" hidden="false" outlineLevel="0" max="257" min="15" style="24" width="11.42"/>
  </cols>
  <sheetData>
    <row r="2" s="25" customFormat="true" ht="12.75" hidden="false" customHeight="true" outlineLevel="0" collapsed="false">
      <c r="B2" s="81" t="s">
        <v>52</v>
      </c>
      <c r="C2" s="81"/>
      <c r="D2" s="81"/>
      <c r="E2" s="81"/>
      <c r="F2" s="81"/>
      <c r="G2" s="81"/>
      <c r="H2" s="81"/>
      <c r="I2" s="81"/>
      <c r="J2" s="81"/>
      <c r="K2" s="81"/>
      <c r="L2" s="81"/>
      <c r="M2" s="81"/>
      <c r="N2" s="81"/>
    </row>
    <row r="3" s="25" customFormat="true" ht="16.5" hidden="false" customHeight="false" outlineLevel="0" collapsed="false">
      <c r="B3" s="82"/>
      <c r="C3" s="82"/>
      <c r="D3" s="82"/>
      <c r="E3" s="82"/>
      <c r="F3" s="82"/>
      <c r="G3" s="82"/>
      <c r="H3" s="83"/>
      <c r="I3" s="84"/>
      <c r="J3" s="84"/>
      <c r="K3" s="82"/>
      <c r="L3" s="82"/>
      <c r="M3" s="82"/>
      <c r="N3" s="85" t="s">
        <v>43</v>
      </c>
    </row>
    <row r="4" s="25" customFormat="true" ht="15" hidden="false" customHeight="true" outlineLevel="0" collapsed="false">
      <c r="B4" s="86"/>
      <c r="C4" s="87" t="s">
        <v>53</v>
      </c>
      <c r="D4" s="87"/>
      <c r="E4" s="87"/>
      <c r="F4" s="87"/>
      <c r="G4" s="87"/>
      <c r="H4" s="87"/>
      <c r="I4" s="87" t="s">
        <v>54</v>
      </c>
      <c r="J4" s="87"/>
      <c r="K4" s="87"/>
      <c r="L4" s="87"/>
      <c r="M4" s="87"/>
      <c r="N4" s="87"/>
    </row>
    <row r="5" customFormat="false" ht="15" hidden="false" customHeight="true" outlineLevel="0" collapsed="false">
      <c r="B5" s="86"/>
      <c r="C5" s="88" t="n">
        <v>2010</v>
      </c>
      <c r="D5" s="89" t="n">
        <v>2011</v>
      </c>
      <c r="E5" s="88" t="n">
        <v>2012</v>
      </c>
      <c r="F5" s="88" t="n">
        <v>2013</v>
      </c>
      <c r="G5" s="88" t="n">
        <v>2014</v>
      </c>
      <c r="H5" s="88" t="n">
        <v>2015</v>
      </c>
      <c r="I5" s="88" t="n">
        <v>2010</v>
      </c>
      <c r="J5" s="89" t="n">
        <v>2011</v>
      </c>
      <c r="K5" s="88" t="n">
        <v>2012</v>
      </c>
      <c r="L5" s="88" t="n">
        <v>2013</v>
      </c>
      <c r="M5" s="88" t="n">
        <v>2014</v>
      </c>
      <c r="N5" s="88" t="n">
        <v>2015</v>
      </c>
    </row>
    <row r="6" s="25" customFormat="true" ht="15" hidden="false" customHeight="true" outlineLevel="0" collapsed="false">
      <c r="B6" s="90" t="s">
        <v>55</v>
      </c>
      <c r="C6" s="91" t="n">
        <v>61.673831076422</v>
      </c>
      <c r="D6" s="91" t="n">
        <v>50.978397839784</v>
      </c>
      <c r="E6" s="91" t="n">
        <v>59.0793126916482</v>
      </c>
      <c r="F6" s="91" t="n">
        <v>54.312436918246</v>
      </c>
      <c r="G6" s="91" t="n">
        <v>50.5</v>
      </c>
      <c r="H6" s="91" t="n">
        <v>48.5765625758827</v>
      </c>
      <c r="I6" s="91" t="n">
        <v>43.7265497553018</v>
      </c>
      <c r="J6" s="91" t="n">
        <v>36.2024415528152</v>
      </c>
      <c r="K6" s="91" t="n">
        <v>46.9567317788605</v>
      </c>
      <c r="L6" s="91" t="n">
        <v>40.9247905648898</v>
      </c>
      <c r="M6" s="91" t="n">
        <v>34.5</v>
      </c>
      <c r="N6" s="91" t="n">
        <v>31.7907921356896</v>
      </c>
    </row>
    <row r="7" s="25" customFormat="true" ht="15" hidden="false" customHeight="true" outlineLevel="0" collapsed="false">
      <c r="B7" s="92" t="s">
        <v>56</v>
      </c>
      <c r="C7" s="91" t="n">
        <v>1.23677762943619</v>
      </c>
      <c r="D7" s="91" t="n">
        <v>1.19081908190819</v>
      </c>
      <c r="E7" s="91" t="n">
        <v>6.08555698168259</v>
      </c>
      <c r="F7" s="91" t="n">
        <v>11.2486262195806</v>
      </c>
      <c r="G7" s="91" t="n">
        <v>13.4</v>
      </c>
      <c r="H7" s="91" t="n">
        <v>14.6102666213394</v>
      </c>
      <c r="I7" s="91" t="n">
        <v>4.98674551386623</v>
      </c>
      <c r="J7" s="91" t="n">
        <v>4.16363664495366</v>
      </c>
      <c r="K7" s="91" t="n">
        <v>13.7615823983852</v>
      </c>
      <c r="L7" s="91" t="n">
        <v>18.7054804137221</v>
      </c>
      <c r="M7" s="91" t="n">
        <v>25.2</v>
      </c>
      <c r="N7" s="91" t="n">
        <v>28.8692637885726</v>
      </c>
    </row>
    <row r="8" s="25" customFormat="true" ht="15" hidden="false" customHeight="true" outlineLevel="0" collapsed="false">
      <c r="B8" s="92" t="s">
        <v>57</v>
      </c>
      <c r="C8" s="91" t="n">
        <v>0.20833027684453</v>
      </c>
      <c r="D8" s="91" t="n">
        <v>0.233573357335734</v>
      </c>
      <c r="E8" s="91" t="n">
        <v>0.293958045363907</v>
      </c>
      <c r="F8" s="91" t="n">
        <v>0.373219692721767</v>
      </c>
      <c r="G8" s="91" t="n">
        <v>0.4</v>
      </c>
      <c r="H8" s="91" t="n">
        <v>0.456510125783109</v>
      </c>
      <c r="I8" s="91" t="n">
        <v>0.307911908646003</v>
      </c>
      <c r="J8" s="91" t="n">
        <v>0.255295446457582</v>
      </c>
      <c r="K8" s="91" t="n">
        <v>0.488576889883497</v>
      </c>
      <c r="L8" s="91" t="n">
        <v>0.381897318294566</v>
      </c>
      <c r="M8" s="91" t="n">
        <v>0.5</v>
      </c>
      <c r="N8" s="91" t="n">
        <v>0.43766813906874</v>
      </c>
    </row>
    <row r="9" customFormat="false" ht="15" hidden="false" customHeight="true" outlineLevel="0" collapsed="false">
      <c r="B9" s="92" t="s">
        <v>58</v>
      </c>
      <c r="C9" s="91" t="n">
        <v>22.7879579231525</v>
      </c>
      <c r="D9" s="91" t="n">
        <v>18.7709270927093</v>
      </c>
      <c r="E9" s="91" t="n">
        <v>22.3825076243043</v>
      </c>
      <c r="F9" s="91" t="n">
        <v>21.6090613435012</v>
      </c>
      <c r="G9" s="91" t="n">
        <v>22.3</v>
      </c>
      <c r="H9" s="91" t="n">
        <v>22.7963673449565</v>
      </c>
      <c r="I9" s="91" t="n">
        <v>26.0471044045677</v>
      </c>
      <c r="J9" s="91" t="n">
        <v>21.0038526403738</v>
      </c>
      <c r="K9" s="91" t="n">
        <v>23.5527755881769</v>
      </c>
      <c r="L9" s="91" t="n">
        <v>22.848317498947</v>
      </c>
      <c r="M9" s="91" t="n">
        <v>22.1</v>
      </c>
      <c r="N9" s="91" t="n">
        <v>21.5112019975623</v>
      </c>
    </row>
    <row r="10" s="25" customFormat="true" ht="15" hidden="false" customHeight="true" outlineLevel="0" collapsed="false">
      <c r="B10" s="92" t="s">
        <v>59</v>
      </c>
      <c r="C10" s="91" t="n">
        <v>9.48269538299027</v>
      </c>
      <c r="D10" s="91" t="n">
        <v>24.3510351035103</v>
      </c>
      <c r="E10" s="91" t="n">
        <v>7.58244972332291</v>
      </c>
      <c r="F10" s="91" t="n">
        <v>6.10250084109005</v>
      </c>
      <c r="G10" s="91" t="n">
        <v>6.2</v>
      </c>
      <c r="H10" s="91" t="n">
        <v>6.10363751153417</v>
      </c>
      <c r="I10" s="91" t="n">
        <v>18.3452283849918</v>
      </c>
      <c r="J10" s="91" t="n">
        <v>32.6561557147499</v>
      </c>
      <c r="K10" s="91" t="n">
        <v>11.2681555120832</v>
      </c>
      <c r="L10" s="91" t="n">
        <v>8.87724060467075</v>
      </c>
      <c r="M10" s="91" t="n">
        <v>8.4</v>
      </c>
      <c r="N10" s="91" t="n">
        <v>7.73400750021042</v>
      </c>
    </row>
    <row r="11" s="25" customFormat="true" ht="15" hidden="false" customHeight="true" outlineLevel="0" collapsed="false">
      <c r="B11" s="93" t="s">
        <v>60</v>
      </c>
      <c r="C11" s="94" t="n">
        <v>4.61040771115447</v>
      </c>
      <c r="D11" s="94" t="n">
        <v>4.47524752475248</v>
      </c>
      <c r="E11" s="94" t="n">
        <v>4.57621493367808</v>
      </c>
      <c r="F11" s="94" t="n">
        <v>6.35415498486038</v>
      </c>
      <c r="G11" s="94" t="n">
        <v>7.1</v>
      </c>
      <c r="H11" s="94" t="n">
        <v>7.45665582050409</v>
      </c>
      <c r="I11" s="94" t="n">
        <v>6.58646003262643</v>
      </c>
      <c r="J11" s="94" t="n">
        <v>5.71861800064984</v>
      </c>
      <c r="K11" s="94" t="n">
        <v>5.31155241005003</v>
      </c>
      <c r="L11" s="94" t="n">
        <v>8.26227359947583</v>
      </c>
      <c r="M11" s="94" t="n">
        <v>9.3</v>
      </c>
      <c r="N11" s="94" t="n">
        <v>9.65706643889635</v>
      </c>
    </row>
    <row r="12" s="25" customFormat="true" ht="67.5" hidden="false" customHeight="true" outlineLevel="0" collapsed="false">
      <c r="B12" s="95" t="s">
        <v>61</v>
      </c>
      <c r="C12" s="95"/>
      <c r="D12" s="95"/>
      <c r="E12" s="95"/>
      <c r="F12" s="95"/>
      <c r="G12" s="95"/>
      <c r="H12" s="95"/>
      <c r="I12" s="95"/>
      <c r="J12" s="95"/>
      <c r="K12" s="95"/>
      <c r="L12" s="95"/>
      <c r="M12" s="95"/>
      <c r="N12" s="95"/>
    </row>
    <row r="13" customFormat="false" ht="11.25" hidden="false" customHeight="false" outlineLevel="0" collapsed="false">
      <c r="C13" s="96"/>
      <c r="D13" s="96"/>
      <c r="E13" s="96"/>
      <c r="F13" s="96"/>
      <c r="G13" s="96"/>
      <c r="H13" s="96"/>
    </row>
  </sheetData>
  <mergeCells count="4">
    <mergeCell ref="B2:N2"/>
    <mergeCell ref="C4:H4"/>
    <mergeCell ref="I4:N4"/>
    <mergeCell ref="B12:N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11.41796875" defaultRowHeight="11.25" zeroHeight="false" outlineLevelRow="0" outlineLevelCol="0"/>
  <cols>
    <col collapsed="false" customWidth="true" hidden="false" outlineLevel="0" max="1" min="1" style="97" width="3.7"/>
    <col collapsed="false" customWidth="true" hidden="false" outlineLevel="0" max="2" min="2" style="98" width="8.85"/>
    <col collapsed="false" customWidth="true" hidden="false" outlineLevel="0" max="12" min="3" style="97" width="10.71"/>
    <col collapsed="false" customWidth="false" hidden="false" outlineLevel="0" max="257" min="13" style="97" width="11.42"/>
  </cols>
  <sheetData>
    <row r="2" customFormat="false" ht="20.25" hidden="false" customHeight="true" outlineLevel="0" collapsed="false">
      <c r="B2" s="99" t="s">
        <v>62</v>
      </c>
      <c r="C2" s="99"/>
      <c r="D2" s="99"/>
      <c r="E2" s="99"/>
      <c r="F2" s="99"/>
      <c r="G2" s="99"/>
      <c r="H2" s="99"/>
      <c r="I2" s="99"/>
      <c r="J2" s="99"/>
      <c r="K2" s="99"/>
      <c r="L2" s="99"/>
    </row>
    <row r="3" s="100" customFormat="true" ht="81.75" hidden="false" customHeight="true" outlineLevel="0" collapsed="false">
      <c r="B3" s="101"/>
      <c r="C3" s="102" t="s">
        <v>17</v>
      </c>
      <c r="D3" s="102" t="s">
        <v>18</v>
      </c>
      <c r="E3" s="103" t="s">
        <v>63</v>
      </c>
      <c r="F3" s="103" t="s">
        <v>64</v>
      </c>
      <c r="G3" s="102" t="s">
        <v>65</v>
      </c>
      <c r="H3" s="103" t="s">
        <v>66</v>
      </c>
      <c r="I3" s="103" t="s">
        <v>67</v>
      </c>
      <c r="J3" s="102" t="s">
        <v>31</v>
      </c>
      <c r="K3" s="103" t="s">
        <v>68</v>
      </c>
      <c r="L3" s="104" t="s">
        <v>69</v>
      </c>
    </row>
    <row r="4" s="98" customFormat="true" ht="15" hidden="false" customHeight="true" outlineLevel="0" collapsed="false">
      <c r="B4" s="105" t="n">
        <v>2005</v>
      </c>
      <c r="C4" s="106" t="n">
        <v>83.3394635297894</v>
      </c>
      <c r="D4" s="106" t="n">
        <v>82.9873431868347</v>
      </c>
      <c r="E4" s="106" t="n">
        <v>84.1019339809802</v>
      </c>
      <c r="F4" s="106" t="n">
        <v>84.9386084583902</v>
      </c>
      <c r="G4" s="106" t="n">
        <v>63.6840665914607</v>
      </c>
      <c r="H4" s="106" t="n">
        <v>94.2761745766754</v>
      </c>
      <c r="I4" s="106" t="n">
        <v>85.8722310896563</v>
      </c>
      <c r="J4" s="106" t="n">
        <v>95.2856602345819</v>
      </c>
      <c r="K4" s="106" t="n">
        <f aca="false">(I4+J4)/2</f>
        <v>90.5789456621191</v>
      </c>
      <c r="L4" s="107" t="n">
        <v>83.337310604399</v>
      </c>
    </row>
    <row r="5" customFormat="false" ht="15" hidden="false" customHeight="true" outlineLevel="0" collapsed="false">
      <c r="B5" s="105" t="n">
        <v>2006</v>
      </c>
      <c r="C5" s="106" t="n">
        <v>93.3982465408973</v>
      </c>
      <c r="D5" s="106" t="n">
        <v>93.4909148482393</v>
      </c>
      <c r="E5" s="106" t="n">
        <v>93.2637048983092</v>
      </c>
      <c r="F5" s="106" t="n">
        <v>79.8908594815825</v>
      </c>
      <c r="G5" s="106" t="n">
        <v>82.5077769801388</v>
      </c>
      <c r="H5" s="106" t="n">
        <v>104.64627192507</v>
      </c>
      <c r="I5" s="106" t="n">
        <v>91.0713590532176</v>
      </c>
      <c r="J5" s="106" t="n">
        <v>98.6227771471812</v>
      </c>
      <c r="K5" s="106" t="n">
        <f aca="false">(I5+J5)/2</f>
        <v>94.8470681001994</v>
      </c>
      <c r="L5" s="107" t="n">
        <v>93.2404523560944</v>
      </c>
    </row>
    <row r="6" customFormat="false" ht="15" hidden="false" customHeight="true" outlineLevel="0" collapsed="false">
      <c r="B6" s="105" t="n">
        <v>2007</v>
      </c>
      <c r="C6" s="106" t="n">
        <v>98.5774377562144</v>
      </c>
      <c r="D6" s="106" t="n">
        <v>98.1419910033249</v>
      </c>
      <c r="E6" s="106" t="n">
        <v>99.1949212200335</v>
      </c>
      <c r="F6" s="106" t="n">
        <v>86.2301045929968</v>
      </c>
      <c r="G6" s="106" t="n">
        <v>82.2804498683896</v>
      </c>
      <c r="H6" s="106" t="n">
        <v>102.012011360926</v>
      </c>
      <c r="I6" s="106" t="n">
        <v>91.9959512593919</v>
      </c>
      <c r="J6" s="106" t="n">
        <v>99.4097616345062</v>
      </c>
      <c r="K6" s="106" t="n">
        <f aca="false">(I6+J6)/2</f>
        <v>95.7028564469491</v>
      </c>
      <c r="L6" s="107" t="n">
        <v>97.4944069625639</v>
      </c>
    </row>
    <row r="7" customFormat="false" ht="15" hidden="false" customHeight="true" outlineLevel="0" collapsed="false">
      <c r="B7" s="105" t="n">
        <v>2008</v>
      </c>
      <c r="C7" s="106" t="n">
        <v>100</v>
      </c>
      <c r="D7" s="106" t="n">
        <v>100</v>
      </c>
      <c r="E7" s="106" t="n">
        <v>100</v>
      </c>
      <c r="F7" s="106" t="n">
        <v>100</v>
      </c>
      <c r="G7" s="106" t="n">
        <v>100</v>
      </c>
      <c r="H7" s="106" t="n">
        <v>100</v>
      </c>
      <c r="I7" s="106" t="n">
        <v>100</v>
      </c>
      <c r="J7" s="106" t="n">
        <v>100</v>
      </c>
      <c r="K7" s="106" t="n">
        <f aca="false">(I7+J7)/2</f>
        <v>100</v>
      </c>
      <c r="L7" s="107" t="n">
        <v>100</v>
      </c>
    </row>
    <row r="8" customFormat="false" ht="15" hidden="false" customHeight="true" outlineLevel="0" collapsed="false">
      <c r="B8" s="105" t="n">
        <v>2009</v>
      </c>
      <c r="C8" s="106" t="n">
        <v>88.5561046725472</v>
      </c>
      <c r="D8" s="106" t="n">
        <v>69.3861585314744</v>
      </c>
      <c r="E8" s="106" t="n">
        <v>83.2981351354811</v>
      </c>
      <c r="F8" s="106" t="n">
        <v>97.8990450204638</v>
      </c>
      <c r="G8" s="106" t="n">
        <v>74.3034902403172</v>
      </c>
      <c r="H8" s="106" t="n">
        <v>72.7251046115821</v>
      </c>
      <c r="I8" s="106" t="n">
        <v>94.9760579281349</v>
      </c>
      <c r="J8" s="106" t="n">
        <v>82.3382519863791</v>
      </c>
      <c r="K8" s="106" t="n">
        <f aca="false">(I8+J8)/2</f>
        <v>88.657154957257</v>
      </c>
      <c r="L8" s="107" t="n">
        <v>85.1808634772462</v>
      </c>
    </row>
    <row r="9" customFormat="false" ht="15" hidden="false" customHeight="true" outlineLevel="0" collapsed="false">
      <c r="B9" s="105" t="n">
        <v>2010</v>
      </c>
      <c r="C9" s="106" t="n">
        <v>94.1225013876536</v>
      </c>
      <c r="D9" s="106" t="n">
        <v>74.7394596406918</v>
      </c>
      <c r="E9" s="106" t="n">
        <v>85.9859975169271</v>
      </c>
      <c r="F9" s="106" t="n">
        <v>106.339245111414</v>
      </c>
      <c r="G9" s="106" t="n">
        <v>85.7330872047311</v>
      </c>
      <c r="H9" s="106" t="n">
        <v>64.8418359603669</v>
      </c>
      <c r="I9" s="106" t="n">
        <v>96.7279168450967</v>
      </c>
      <c r="J9" s="106" t="n">
        <v>89.9886492622021</v>
      </c>
      <c r="K9" s="106" t="n">
        <f aca="false">(I9+J9)/2</f>
        <v>93.3582830536494</v>
      </c>
      <c r="L9" s="107" t="n">
        <v>90.2148603714654</v>
      </c>
    </row>
    <row r="10" customFormat="false" ht="15" hidden="false" customHeight="true" outlineLevel="0" collapsed="false">
      <c r="B10" s="105" t="n">
        <v>2011</v>
      </c>
      <c r="C10" s="106" t="n">
        <v>78.9435107969478</v>
      </c>
      <c r="D10" s="106" t="n">
        <v>62.0202471757332</v>
      </c>
      <c r="E10" s="106" t="n">
        <v>94.8004795487804</v>
      </c>
      <c r="F10" s="106" t="n">
        <v>110.68667576171</v>
      </c>
      <c r="G10" s="106" t="n">
        <v>110.469011725293</v>
      </c>
      <c r="H10" s="106" t="n">
        <v>58.4784164082996</v>
      </c>
      <c r="I10" s="106" t="n">
        <v>85.7749055942695</v>
      </c>
      <c r="J10" s="106" t="n">
        <v>75.9389582545088</v>
      </c>
      <c r="K10" s="106" t="n">
        <f aca="false">(I10+J10)/2</f>
        <v>80.8569319243891</v>
      </c>
      <c r="L10" s="107" t="n">
        <v>79.735891654457</v>
      </c>
    </row>
    <row r="11" customFormat="false" ht="15" hidden="false" customHeight="true" outlineLevel="0" collapsed="false">
      <c r="A11" s="108"/>
      <c r="B11" s="105" t="n">
        <v>2012</v>
      </c>
      <c r="C11" s="106" t="n">
        <v>72.2990911705109</v>
      </c>
      <c r="D11" s="106" t="n">
        <v>46.1568550752983</v>
      </c>
      <c r="E11" s="106" t="n">
        <v>62.8299193149637</v>
      </c>
      <c r="F11" s="106" t="n">
        <v>88.9587573492166</v>
      </c>
      <c r="G11" s="106" t="n">
        <v>74.2219993821725</v>
      </c>
      <c r="H11" s="106" t="n">
        <v>53.1079938425514</v>
      </c>
      <c r="I11" s="106" t="n">
        <v>74.6895316697162</v>
      </c>
      <c r="J11" s="106" t="n">
        <v>69.4438138479001</v>
      </c>
      <c r="K11" s="106" t="n">
        <f aca="false">(I11+J11)/2</f>
        <v>72.0666727588082</v>
      </c>
      <c r="L11" s="107" t="n">
        <v>68.6786153824469</v>
      </c>
    </row>
    <row r="12" customFormat="false" ht="15" hidden="false" customHeight="true" outlineLevel="0" collapsed="false">
      <c r="A12" s="108"/>
      <c r="B12" s="105" t="n">
        <v>2013</v>
      </c>
      <c r="C12" s="106" t="n">
        <v>89.1332348043576</v>
      </c>
      <c r="D12" s="106" t="n">
        <v>80.3442206141209</v>
      </c>
      <c r="E12" s="106" t="n">
        <v>71.4667409028658</v>
      </c>
      <c r="F12" s="106" t="n">
        <v>90.3024101864484</v>
      </c>
      <c r="G12" s="106" t="n">
        <v>91.3026014425871</v>
      </c>
      <c r="H12" s="106" t="n">
        <v>62.8688506818724</v>
      </c>
      <c r="I12" s="106" t="n">
        <v>78.5844979950948</v>
      </c>
      <c r="J12" s="106" t="n">
        <v>75.7951822424013</v>
      </c>
      <c r="K12" s="106" t="n">
        <f aca="false">(I12+J12)/2</f>
        <v>77.1898401187481</v>
      </c>
      <c r="L12" s="107" t="n">
        <v>85.2147726375449</v>
      </c>
    </row>
    <row r="13" customFormat="false" ht="15" hidden="false" customHeight="true" outlineLevel="0" collapsed="false">
      <c r="B13" s="105" t="n">
        <v>2014</v>
      </c>
      <c r="C13" s="106" t="n">
        <v>85.9573472076398</v>
      </c>
      <c r="D13" s="106" t="n">
        <v>83.5731515371648</v>
      </c>
      <c r="E13" s="106" t="n">
        <v>69.6446475273799</v>
      </c>
      <c r="F13" s="106" t="n">
        <v>90.568440200091</v>
      </c>
      <c r="G13" s="106" t="n">
        <v>92.0854271356784</v>
      </c>
      <c r="H13" s="106" t="n">
        <v>60.7527697677948</v>
      </c>
      <c r="I13" s="106" t="n">
        <v>93.7653287655234</v>
      </c>
      <c r="J13" s="106" t="n">
        <v>85.1481901879178</v>
      </c>
      <c r="K13" s="106" t="n">
        <f aca="false">(I13+J13)/2</f>
        <v>89.4567594767206</v>
      </c>
      <c r="L13" s="106" t="n">
        <v>84.2774819195012</v>
      </c>
    </row>
    <row r="14" customFormat="false" ht="15" hidden="false" customHeight="true" outlineLevel="0" collapsed="false">
      <c r="B14" s="105" t="n">
        <v>2015</v>
      </c>
      <c r="C14" s="106" t="n">
        <v>76.9720396166732</v>
      </c>
      <c r="D14" s="106" t="n">
        <v>76.0889609119611</v>
      </c>
      <c r="E14" s="106" t="n">
        <v>65.887826543281</v>
      </c>
      <c r="F14" s="106" t="n">
        <v>86.6954676368046</v>
      </c>
      <c r="G14" s="106" t="n">
        <v>91.3840745678506</v>
      </c>
      <c r="H14" s="106" t="n">
        <v>59.6253496086551</v>
      </c>
      <c r="I14" s="106" t="n">
        <v>88.073733795305</v>
      </c>
      <c r="J14" s="106" t="n">
        <v>80.6911338125867</v>
      </c>
      <c r="K14" s="106" t="n">
        <f aca="false">(I14+J14)/2</f>
        <v>84.3824338039459</v>
      </c>
      <c r="L14" s="106" t="n">
        <v>76.8904320310695</v>
      </c>
    </row>
    <row r="15" customFormat="false" ht="56.25" hidden="false" customHeight="true" outlineLevel="0" collapsed="false">
      <c r="B15" s="109" t="s">
        <v>70</v>
      </c>
      <c r="C15" s="109"/>
      <c r="D15" s="109"/>
      <c r="E15" s="109"/>
      <c r="F15" s="109"/>
      <c r="G15" s="109"/>
      <c r="H15" s="109"/>
      <c r="I15" s="109"/>
      <c r="J15" s="109"/>
      <c r="K15" s="109"/>
      <c r="L15" s="109"/>
    </row>
    <row r="35" customFormat="false" ht="11.25" hidden="false" customHeight="false" outlineLevel="0" collapsed="false">
      <c r="M35" s="110"/>
    </row>
    <row r="36" customFormat="false" ht="11.25" hidden="false" customHeight="false" outlineLevel="0" collapsed="false">
      <c r="M36" s="110"/>
    </row>
  </sheetData>
  <mergeCells count="2">
    <mergeCell ref="B2:L2"/>
    <mergeCell ref="B15:L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3" min="2" style="0" width="25.7"/>
    <col collapsed="false" customWidth="true" hidden="false" outlineLevel="0" max="12" min="4" style="0" width="8.7"/>
  </cols>
  <sheetData>
    <row r="1" customFormat="false" ht="12" hidden="false" customHeight="true" outlineLevel="0" collapsed="false"/>
    <row r="2" customFormat="false" ht="18.75" hidden="false" customHeight="true" outlineLevel="0" collapsed="false">
      <c r="B2" s="111" t="s">
        <v>71</v>
      </c>
      <c r="C2" s="111"/>
      <c r="D2" s="111"/>
      <c r="E2" s="111"/>
      <c r="F2" s="111"/>
      <c r="G2" s="111"/>
      <c r="H2" s="111"/>
      <c r="I2" s="111"/>
      <c r="J2" s="111"/>
      <c r="K2" s="111"/>
      <c r="L2" s="111"/>
    </row>
    <row r="3" customFormat="false" ht="15" hidden="false" customHeight="false" outlineLevel="0" collapsed="false">
      <c r="B3" s="112" t="s">
        <v>72</v>
      </c>
      <c r="C3" s="113" t="s">
        <v>73</v>
      </c>
      <c r="D3" s="114" t="n">
        <v>2010</v>
      </c>
      <c r="E3" s="113" t="n">
        <v>2011</v>
      </c>
      <c r="F3" s="113" t="n">
        <v>2012</v>
      </c>
      <c r="G3" s="113" t="n">
        <v>2013</v>
      </c>
      <c r="H3" s="113" t="n">
        <v>2014</v>
      </c>
      <c r="I3" s="113" t="n">
        <v>2015</v>
      </c>
      <c r="J3" s="113" t="n">
        <v>2016</v>
      </c>
      <c r="K3" s="113" t="n">
        <v>2017</v>
      </c>
      <c r="L3" s="115" t="n">
        <v>2018</v>
      </c>
      <c r="M3" s="116" t="s">
        <v>74</v>
      </c>
    </row>
    <row r="4" customFormat="false" ht="15" hidden="false" customHeight="false" outlineLevel="0" collapsed="false">
      <c r="B4" s="117" t="n">
        <v>1949</v>
      </c>
      <c r="C4" s="118" t="s">
        <v>75</v>
      </c>
      <c r="D4" s="119" t="n">
        <v>1</v>
      </c>
      <c r="E4" s="120"/>
      <c r="F4" s="120"/>
      <c r="G4" s="120"/>
      <c r="H4" s="120"/>
      <c r="I4" s="120"/>
      <c r="J4" s="120"/>
      <c r="K4" s="120"/>
      <c r="L4" s="121"/>
    </row>
    <row r="5" customFormat="false" ht="15" hidden="false" customHeight="false" outlineLevel="0" collapsed="false">
      <c r="B5" s="122" t="n">
        <v>1950</v>
      </c>
      <c r="C5" s="118" t="s">
        <v>75</v>
      </c>
      <c r="D5" s="119" t="n">
        <v>11</v>
      </c>
      <c r="E5" s="120" t="n">
        <v>1</v>
      </c>
      <c r="F5" s="120"/>
      <c r="G5" s="120"/>
      <c r="H5" s="120"/>
      <c r="I5" s="120"/>
      <c r="J5" s="120"/>
      <c r="K5" s="120"/>
      <c r="L5" s="121"/>
    </row>
    <row r="6" customFormat="false" ht="15" hidden="false" customHeight="false" outlineLevel="0" collapsed="false">
      <c r="B6" s="122" t="s">
        <v>76</v>
      </c>
      <c r="C6" s="118" t="s">
        <v>75</v>
      </c>
      <c r="D6" s="119"/>
      <c r="E6" s="120" t="n">
        <v>6</v>
      </c>
      <c r="F6" s="120"/>
      <c r="G6" s="120"/>
      <c r="H6" s="120"/>
      <c r="I6" s="120"/>
      <c r="J6" s="120"/>
      <c r="K6" s="120"/>
      <c r="L6" s="121"/>
    </row>
    <row r="7" customFormat="false" ht="15" hidden="false" customHeight="false" outlineLevel="0" collapsed="false">
      <c r="B7" s="122" t="s">
        <v>77</v>
      </c>
      <c r="C7" s="118" t="s">
        <v>78</v>
      </c>
      <c r="D7" s="119"/>
      <c r="E7" s="120" t="n">
        <v>1</v>
      </c>
      <c r="F7" s="120" t="n">
        <v>5</v>
      </c>
      <c r="G7" s="120"/>
      <c r="H7" s="120"/>
      <c r="I7" s="120"/>
      <c r="J7" s="120"/>
      <c r="K7" s="120"/>
      <c r="L7" s="121"/>
    </row>
    <row r="8" customFormat="false" ht="15" hidden="false" customHeight="false" outlineLevel="0" collapsed="false">
      <c r="B8" s="122" t="n">
        <v>1952</v>
      </c>
      <c r="C8" s="118" t="s">
        <v>79</v>
      </c>
      <c r="D8" s="119"/>
      <c r="E8" s="120"/>
      <c r="F8" s="120" t="n">
        <v>2</v>
      </c>
      <c r="G8" s="120" t="n">
        <v>10</v>
      </c>
      <c r="H8" s="120"/>
      <c r="I8" s="120"/>
      <c r="J8" s="120"/>
      <c r="K8" s="120"/>
      <c r="L8" s="121"/>
    </row>
    <row r="9" customFormat="false" ht="15" hidden="false" customHeight="false" outlineLevel="0" collapsed="false">
      <c r="B9" s="122" t="n">
        <v>1953</v>
      </c>
      <c r="C9" s="118" t="s">
        <v>80</v>
      </c>
      <c r="D9" s="119"/>
      <c r="E9" s="120"/>
      <c r="F9" s="120"/>
      <c r="G9" s="120"/>
      <c r="H9" s="120" t="n">
        <v>9</v>
      </c>
      <c r="I9" s="120" t="n">
        <v>3</v>
      </c>
      <c r="J9" s="120"/>
      <c r="K9" s="120"/>
      <c r="L9" s="121"/>
    </row>
    <row r="10" customFormat="false" ht="15" hidden="false" customHeight="false" outlineLevel="0" collapsed="false">
      <c r="B10" s="122" t="n">
        <v>1954</v>
      </c>
      <c r="C10" s="118" t="s">
        <v>81</v>
      </c>
      <c r="D10" s="119"/>
      <c r="E10" s="120"/>
      <c r="F10" s="120"/>
      <c r="G10" s="120"/>
      <c r="H10" s="120"/>
      <c r="I10" s="120" t="n">
        <v>4</v>
      </c>
      <c r="J10" s="120" t="n">
        <v>8</v>
      </c>
      <c r="K10" s="120"/>
      <c r="L10" s="121"/>
    </row>
    <row r="11" customFormat="false" ht="15" hidden="false" customHeight="false" outlineLevel="0" collapsed="false">
      <c r="B11" s="122" t="n">
        <v>1955</v>
      </c>
      <c r="C11" s="118" t="s">
        <v>82</v>
      </c>
      <c r="D11" s="119"/>
      <c r="E11" s="120"/>
      <c r="F11" s="120"/>
      <c r="G11" s="120"/>
      <c r="H11" s="120"/>
      <c r="I11" s="120"/>
      <c r="J11" s="120"/>
      <c r="K11" s="120" t="n">
        <v>11</v>
      </c>
      <c r="L11" s="123" t="n">
        <v>1</v>
      </c>
    </row>
    <row r="12" customFormat="false" ht="15" hidden="false" customHeight="false" outlineLevel="0" collapsed="false">
      <c r="B12" s="124" t="n">
        <v>1956</v>
      </c>
      <c r="C12" s="118" t="s">
        <v>82</v>
      </c>
      <c r="D12" s="119"/>
      <c r="E12" s="120"/>
      <c r="F12" s="120"/>
      <c r="G12" s="120"/>
      <c r="H12" s="120"/>
      <c r="I12" s="120"/>
      <c r="J12" s="120"/>
      <c r="K12" s="120"/>
      <c r="L12" s="123" t="n">
        <v>11</v>
      </c>
    </row>
    <row r="13" customFormat="false" ht="15" hidden="false" customHeight="true" outlineLevel="0" collapsed="false">
      <c r="B13" s="125" t="s">
        <v>83</v>
      </c>
      <c r="C13" s="125"/>
      <c r="D13" s="119" t="n">
        <f aca="false">SUM(D4:D12)</f>
        <v>12</v>
      </c>
      <c r="E13" s="120" t="n">
        <f aca="false">SUM(E4:E12)</f>
        <v>8</v>
      </c>
      <c r="F13" s="120" t="n">
        <f aca="false">SUM(F4:F12)</f>
        <v>7</v>
      </c>
      <c r="G13" s="120" t="n">
        <f aca="false">SUM(G4:G12)</f>
        <v>10</v>
      </c>
      <c r="H13" s="120" t="n">
        <f aca="false">SUM(H4:H12)</f>
        <v>9</v>
      </c>
      <c r="I13" s="120" t="n">
        <f aca="false">SUM(I4:I12)</f>
        <v>7</v>
      </c>
      <c r="J13" s="120" t="n">
        <f aca="false">SUM(J4:J12)</f>
        <v>8</v>
      </c>
      <c r="K13" s="120" t="n">
        <f aca="false">SUM(K4:K12)</f>
        <v>11</v>
      </c>
      <c r="L13" s="123" t="n">
        <f aca="false">SUM(L4:L12)</f>
        <v>12</v>
      </c>
    </row>
    <row r="14" customFormat="false" ht="38.25" hidden="false" customHeight="false" outlineLevel="0" collapsed="false">
      <c r="B14" s="125" t="s">
        <v>84</v>
      </c>
      <c r="C14" s="118"/>
      <c r="D14" s="119" t="s">
        <v>85</v>
      </c>
      <c r="E14" s="126" t="n">
        <f aca="false">(E13/D13-1)*100</f>
        <v>-33.3333333333333</v>
      </c>
      <c r="F14" s="126" t="n">
        <f aca="false">(F13/E13-1)*100</f>
        <v>-12.5</v>
      </c>
      <c r="G14" s="126" t="n">
        <f aca="false">(G13/F13-1)*100</f>
        <v>42.8571428571429</v>
      </c>
      <c r="H14" s="126" t="n">
        <f aca="false">(H13/G13-1)*100</f>
        <v>-10</v>
      </c>
      <c r="I14" s="126" t="n">
        <f aca="false">(I13/H13-1)*100</f>
        <v>-22.2222222222222</v>
      </c>
      <c r="J14" s="126" t="n">
        <f aca="false">(J13/I13-1)*100</f>
        <v>14.2857142857143</v>
      </c>
      <c r="K14" s="126" t="n">
        <f aca="false">(K13/J13-1)*100</f>
        <v>37.5</v>
      </c>
      <c r="L14" s="127" t="n">
        <f aca="false">(L13/K13-1)*100</f>
        <v>9.09090909090908</v>
      </c>
    </row>
    <row r="15" customFormat="false" ht="41.25" hidden="false" customHeight="true" outlineLevel="0" collapsed="false">
      <c r="B15" s="128" t="s">
        <v>86</v>
      </c>
      <c r="C15" s="128"/>
      <c r="D15" s="128"/>
      <c r="E15" s="128"/>
      <c r="F15" s="128"/>
      <c r="G15" s="128"/>
      <c r="H15" s="128"/>
      <c r="I15" s="128"/>
      <c r="J15" s="128"/>
      <c r="K15" s="128"/>
      <c r="L15" s="128"/>
    </row>
    <row r="16" customFormat="false" ht="15" hidden="false" customHeight="false" outlineLevel="0" collapsed="false">
      <c r="B16" s="129"/>
      <c r="C16" s="129"/>
      <c r="D16" s="129"/>
      <c r="E16" s="129"/>
      <c r="F16" s="129"/>
      <c r="G16" s="129"/>
      <c r="H16" s="129"/>
      <c r="I16" s="129"/>
      <c r="J16" s="129"/>
      <c r="K16" s="129"/>
    </row>
    <row r="17" customFormat="false" ht="15" hidden="false" customHeight="false" outlineLevel="0" collapsed="false">
      <c r="B17" s="130"/>
      <c r="C17" s="130"/>
      <c r="D17" s="130"/>
      <c r="E17" s="130"/>
      <c r="F17" s="130"/>
      <c r="G17" s="130"/>
      <c r="H17" s="130"/>
      <c r="I17" s="130"/>
      <c r="J17" s="130"/>
      <c r="K17" s="130"/>
      <c r="L17" s="131"/>
    </row>
    <row r="18" customFormat="false" ht="15" hidden="false" customHeight="false" outlineLevel="0" collapsed="false">
      <c r="B18" s="131"/>
      <c r="C18" s="131"/>
      <c r="D18" s="131"/>
      <c r="E18" s="131"/>
      <c r="F18" s="131"/>
      <c r="G18" s="131"/>
      <c r="H18" s="131"/>
      <c r="I18" s="131"/>
      <c r="J18" s="131"/>
      <c r="K18" s="131"/>
      <c r="L18" s="131"/>
    </row>
    <row r="19" customFormat="false" ht="15" hidden="false" customHeight="false" outlineLevel="0" collapsed="false">
      <c r="B19" s="131"/>
      <c r="C19" s="131"/>
      <c r="D19" s="131"/>
      <c r="E19" s="131"/>
      <c r="F19" s="131"/>
      <c r="G19" s="131"/>
      <c r="H19" s="131"/>
      <c r="I19" s="131"/>
      <c r="J19" s="131"/>
      <c r="K19" s="131"/>
      <c r="L19" s="131"/>
    </row>
  </sheetData>
  <mergeCells count="3">
    <mergeCell ref="B2:L2"/>
    <mergeCell ref="B13:C13"/>
    <mergeCell ref="B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32" width="3.28"/>
    <col collapsed="false" customWidth="true" hidden="false" outlineLevel="0" max="2" min="2" style="132" width="39.13"/>
    <col collapsed="false" customWidth="true" hidden="false" outlineLevel="0" max="3" min="3" style="132" width="7.85"/>
    <col collapsed="false" customWidth="true" hidden="false" outlineLevel="0" max="83" min="4" style="132" width="5.71"/>
    <col collapsed="false" customWidth="false" hidden="false" outlineLevel="0" max="257" min="84" style="132" width="11.42"/>
  </cols>
  <sheetData>
    <row r="2" customFormat="false" ht="15" hidden="false" customHeight="true" outlineLevel="0" collapsed="false">
      <c r="B2" s="111" t="s">
        <v>87</v>
      </c>
      <c r="C2" s="111"/>
      <c r="D2" s="111"/>
      <c r="E2" s="111"/>
      <c r="F2" s="111"/>
      <c r="G2" s="111"/>
      <c r="H2" s="111"/>
      <c r="I2" s="111"/>
      <c r="J2" s="111"/>
      <c r="K2" s="111"/>
      <c r="L2" s="111"/>
      <c r="M2" s="111"/>
      <c r="N2" s="111"/>
      <c r="O2" s="111"/>
      <c r="P2" s="111"/>
    </row>
    <row r="3" customFormat="false" ht="15" hidden="false" customHeight="true" outlineLevel="0" collapsed="false">
      <c r="B3" s="133"/>
      <c r="C3" s="134" t="n">
        <v>1930</v>
      </c>
      <c r="D3" s="134" t="n">
        <v>1931</v>
      </c>
      <c r="E3" s="134" t="n">
        <v>1932</v>
      </c>
      <c r="F3" s="134" t="n">
        <v>1933</v>
      </c>
      <c r="G3" s="134" t="n">
        <v>1934</v>
      </c>
      <c r="H3" s="134" t="n">
        <v>1935</v>
      </c>
      <c r="I3" s="134" t="n">
        <v>1936</v>
      </c>
      <c r="J3" s="134" t="n">
        <v>1937</v>
      </c>
      <c r="K3" s="134" t="n">
        <v>1938</v>
      </c>
      <c r="L3" s="134" t="n">
        <v>1939</v>
      </c>
      <c r="M3" s="134" t="n">
        <v>1940</v>
      </c>
      <c r="N3" s="134" t="n">
        <v>1941</v>
      </c>
      <c r="O3" s="134" t="n">
        <v>1942</v>
      </c>
      <c r="P3" s="134" t="n">
        <v>1943</v>
      </c>
      <c r="Q3" s="134" t="n">
        <v>1944</v>
      </c>
      <c r="R3" s="134" t="n">
        <v>1945</v>
      </c>
      <c r="S3" s="134" t="n">
        <v>1946</v>
      </c>
      <c r="T3" s="134" t="n">
        <v>1947</v>
      </c>
      <c r="U3" s="134" t="n">
        <v>1948</v>
      </c>
      <c r="V3" s="134" t="n">
        <v>1949</v>
      </c>
      <c r="W3" s="134" t="n">
        <v>1950</v>
      </c>
      <c r="X3" s="134" t="n">
        <v>1951</v>
      </c>
      <c r="Y3" s="134" t="n">
        <v>1952</v>
      </c>
      <c r="Z3" s="135" t="n">
        <v>1953</v>
      </c>
      <c r="AA3" s="134" t="n">
        <v>1954</v>
      </c>
      <c r="AB3" s="134" t="n">
        <v>1955</v>
      </c>
      <c r="AC3" s="134" t="n">
        <v>1956</v>
      </c>
      <c r="AD3" s="134" t="n">
        <v>1957</v>
      </c>
      <c r="AE3" s="134" t="n">
        <v>1958</v>
      </c>
      <c r="AF3" s="134" t="n">
        <v>1959</v>
      </c>
      <c r="AG3" s="134" t="n">
        <v>1960</v>
      </c>
      <c r="AH3" s="134" t="n">
        <v>1961</v>
      </c>
      <c r="AI3" s="134" t="n">
        <v>1962</v>
      </c>
      <c r="AJ3" s="134" t="n">
        <v>1963</v>
      </c>
      <c r="AK3" s="134" t="n">
        <v>1964</v>
      </c>
      <c r="AL3" s="134" t="n">
        <v>1965</v>
      </c>
      <c r="AM3" s="134" t="n">
        <v>1966</v>
      </c>
      <c r="AN3" s="134" t="n">
        <v>1967</v>
      </c>
      <c r="AO3" s="134" t="n">
        <v>1968</v>
      </c>
      <c r="AP3" s="134" t="n">
        <v>1969</v>
      </c>
      <c r="AQ3" s="134" t="n">
        <v>1970</v>
      </c>
      <c r="AR3" s="134" t="n">
        <v>1971</v>
      </c>
      <c r="AS3" s="134" t="n">
        <v>1972</v>
      </c>
      <c r="AT3" s="134" t="n">
        <v>1973</v>
      </c>
      <c r="AU3" s="134" t="n">
        <v>1974</v>
      </c>
      <c r="AV3" s="134" t="n">
        <v>1975</v>
      </c>
      <c r="AW3" s="134" t="n">
        <v>1976</v>
      </c>
      <c r="AX3" s="134" t="n">
        <v>1977</v>
      </c>
      <c r="AY3" s="134" t="n">
        <v>1978</v>
      </c>
      <c r="AZ3" s="134" t="n">
        <v>1979</v>
      </c>
      <c r="BA3" s="134" t="n">
        <v>1980</v>
      </c>
      <c r="BB3" s="134" t="n">
        <v>1981</v>
      </c>
      <c r="BC3" s="134" t="n">
        <v>1982</v>
      </c>
      <c r="BD3" s="134" t="n">
        <v>1983</v>
      </c>
      <c r="BE3" s="134" t="n">
        <v>1984</v>
      </c>
      <c r="BF3" s="134" t="n">
        <v>1985</v>
      </c>
      <c r="BG3" s="134" t="n">
        <v>1986</v>
      </c>
      <c r="BH3" s="134" t="n">
        <v>1987</v>
      </c>
      <c r="BI3" s="136" t="n">
        <v>1988</v>
      </c>
      <c r="BJ3" s="136" t="n">
        <v>1989</v>
      </c>
      <c r="BK3" s="136" t="n">
        <v>1990</v>
      </c>
      <c r="BL3" s="134" t="n">
        <v>1991</v>
      </c>
      <c r="BM3" s="134" t="n">
        <v>1992</v>
      </c>
      <c r="BN3" s="134" t="n">
        <v>1993</v>
      </c>
      <c r="BO3" s="134" t="n">
        <v>1994</v>
      </c>
      <c r="BP3" s="134" t="n">
        <v>1995</v>
      </c>
      <c r="BQ3" s="134" t="n">
        <v>1996</v>
      </c>
      <c r="BR3" s="134" t="n">
        <v>1997</v>
      </c>
      <c r="BS3" s="134" t="n">
        <v>1998</v>
      </c>
      <c r="BT3" s="134" t="n">
        <v>1999</v>
      </c>
      <c r="BU3" s="134" t="n">
        <v>2000</v>
      </c>
      <c r="BV3" s="134" t="n">
        <v>2001</v>
      </c>
      <c r="BW3" s="134" t="n">
        <v>2002</v>
      </c>
      <c r="BX3" s="134" t="n">
        <v>2003</v>
      </c>
      <c r="BY3" s="134" t="n">
        <v>2004</v>
      </c>
      <c r="BZ3" s="134" t="n">
        <v>2005</v>
      </c>
      <c r="CA3" s="134" t="n">
        <v>2006</v>
      </c>
      <c r="CB3" s="134" t="n">
        <v>2007</v>
      </c>
      <c r="CC3" s="134" t="n">
        <v>2008</v>
      </c>
      <c r="CD3" s="134" t="n">
        <v>2009</v>
      </c>
      <c r="CE3" s="134" t="n">
        <v>2010</v>
      </c>
    </row>
    <row r="4" customFormat="false" ht="15" hidden="false" customHeight="true" outlineLevel="0" collapsed="false">
      <c r="B4" s="137" t="s">
        <v>88</v>
      </c>
      <c r="C4" s="138" t="e">
        <f aca="false">C5/B5-1</f>
        <v>#VALUE!</v>
      </c>
      <c r="D4" s="138" t="n">
        <f aca="false">D5/C5-1</f>
        <v>-0.0237372122762148</v>
      </c>
      <c r="E4" s="138" t="n">
        <f aca="false">E5/D5-1</f>
        <v>0.00164060581252556</v>
      </c>
      <c r="F4" s="138" t="n">
        <f aca="false">F5/E5-1</f>
        <v>-0.0450672821666296</v>
      </c>
      <c r="G4" s="138" t="n">
        <f aca="false">G5/F5-1</f>
        <v>0.0140504157950776</v>
      </c>
      <c r="H4" s="138" t="n">
        <f aca="false">H5/G5-1</f>
        <v>-0.0385236077584024</v>
      </c>
      <c r="I4" s="138" t="n">
        <f aca="false">I5/H5-1</f>
        <v>0.000944573879547495</v>
      </c>
      <c r="J4" s="138" t="n">
        <f aca="false">J5/I5-1</f>
        <v>-0.0188122580498047</v>
      </c>
      <c r="K4" s="138" t="n">
        <f aca="false">K5/J5-1</f>
        <v>-0.0055972483919754</v>
      </c>
      <c r="L4" s="138" t="n">
        <f aca="false">L5/K5-1</f>
        <v>0.00758110996654393</v>
      </c>
      <c r="M4" s="138" t="n">
        <f aca="false">M5/L5-1</f>
        <v>-0.0604655395134066</v>
      </c>
      <c r="N4" s="138" t="n">
        <f aca="false">N5/M5-1</f>
        <v>-0.0475788058391998</v>
      </c>
      <c r="O4" s="138" t="n">
        <f aca="false">O5/N5-1</f>
        <v>0.107061462539255</v>
      </c>
      <c r="P4" s="138" t="n">
        <f aca="false">P5/O5-1</f>
        <v>0.0635677093183051</v>
      </c>
      <c r="Q4" s="138" t="n">
        <f aca="false">Q5/P5-1</f>
        <v>0.0222840140691229</v>
      </c>
      <c r="R4" s="138" t="n">
        <f aca="false">R5/Q5-1</f>
        <v>0.0109927245259014</v>
      </c>
      <c r="S4" s="138" t="n">
        <f aca="false">S5/R5-1</f>
        <v>0.310009044613539</v>
      </c>
      <c r="T4" s="138" t="n">
        <f aca="false">T5/S5-1</f>
        <v>0.0474828926253488</v>
      </c>
      <c r="U4" s="138" t="n">
        <f aca="false">U5/T5-1</f>
        <v>0.0126237056283673</v>
      </c>
      <c r="V4" s="138" t="n">
        <f aca="false">V5/U5-1</f>
        <v>-0.00710340501200413</v>
      </c>
      <c r="W4" s="138" t="n">
        <f aca="false">W5/V5-1</f>
        <v>0.0113690886202229</v>
      </c>
      <c r="X4" s="138" t="n">
        <f aca="false">X5/W5-1</f>
        <v>-0.0440374686029594</v>
      </c>
      <c r="Y4" s="138" t="n">
        <f aca="false">Y5/X5-1</f>
        <v>0.0203932975551873</v>
      </c>
      <c r="Z4" s="138" t="n">
        <f aca="false">Z5/Y5-1</f>
        <v>-0.0200085952331367</v>
      </c>
      <c r="AA4" s="138" t="n">
        <f aca="false">AA5/Z5-1</f>
        <v>0.0171446751638675</v>
      </c>
      <c r="AB4" s="138" t="n">
        <f aca="false">AB5/AA5-1</f>
        <v>-0.0054321768923552</v>
      </c>
      <c r="AC4" s="138" t="n">
        <f aca="false">AC5/AB5-1</f>
        <v>0.00819519848068873</v>
      </c>
      <c r="AD4" s="138" t="n">
        <f aca="false">AD5/AC5-1</f>
        <v>-0.00193549164137397</v>
      </c>
      <c r="AE4" s="138" t="n">
        <f aca="false">AE5/AD5-1</f>
        <v>0.0054991534658424</v>
      </c>
      <c r="AF4" s="138" t="n">
        <f aca="false">AF5/AE5-1</f>
        <v>0.000745292416259646</v>
      </c>
      <c r="AG4" s="138" t="n">
        <f aca="false">AG5/AF5-1</f>
        <v>0.0202158419189999</v>
      </c>
      <c r="AH4" s="138" t="n">
        <f aca="false">AH5/AG5-1</f>
        <v>0.00630886273550968</v>
      </c>
      <c r="AI4" s="138" t="n">
        <f aca="false">AI5/AH5-1</f>
        <v>0.00332681131910162</v>
      </c>
      <c r="AJ4" s="138" t="n">
        <f aca="false">AJ5/AI5-1</f>
        <v>-0.000364409848147007</v>
      </c>
      <c r="AK4" s="138" t="n">
        <f aca="false">AK5/AJ5-1</f>
        <v>0.0345465345150884</v>
      </c>
      <c r="AL4" s="138" t="n">
        <f aca="false">AL5/AK5-1</f>
        <v>0.00997667381162537</v>
      </c>
      <c r="AM4" s="138" t="n">
        <f aca="false">AM5/AL5-1</f>
        <v>-0.0120806925163911</v>
      </c>
      <c r="AN4" s="138" t="n">
        <f aca="false">AN5/AM5-1</f>
        <v>-0.00243372417341381</v>
      </c>
      <c r="AO4" s="138" t="n">
        <f aca="false">AO5/AN5-1</f>
        <v>-0.0229420939467663</v>
      </c>
      <c r="AP4" s="138" t="n">
        <f aca="false">AP5/AO5-1</f>
        <v>0.00878503915587681</v>
      </c>
      <c r="AQ4" s="138" t="n">
        <f aca="false">AQ5/AP5-1</f>
        <v>0.00661201408237355</v>
      </c>
      <c r="AR4" s="138" t="n">
        <f aca="false">AR5/AQ5-1</f>
        <v>0.0157899056777997</v>
      </c>
      <c r="AS4" s="138" t="n">
        <f aca="false">AS5/AR5-1</f>
        <v>0.0211075161297201</v>
      </c>
      <c r="AT4" s="138" t="n">
        <f aca="false">AT5/AS5-1</f>
        <v>0.00849356772708032</v>
      </c>
      <c r="AU4" s="138" t="n">
        <f aca="false">AU5/AT5-1</f>
        <v>-0.0212120188362378</v>
      </c>
      <c r="AV4" s="138" t="n">
        <f aca="false">AV5/AU5-1</f>
        <v>-0.0487992259463841</v>
      </c>
      <c r="AW4" s="138" t="n">
        <f aca="false">AW5/AV5-1</f>
        <v>-0.0480287392850998</v>
      </c>
      <c r="AX4" s="138" t="n">
        <f aca="false">AX5/AW5-1</f>
        <v>-0.0233809190059882</v>
      </c>
      <c r="AY4" s="138" t="n">
        <f aca="false">AY5/AX5-1</f>
        <v>0.0285815009033623</v>
      </c>
      <c r="AZ4" s="138" t="n">
        <f aca="false">AZ5/AY5-1</f>
        <v>-0.00363544670704419</v>
      </c>
      <c r="BA4" s="138" t="n">
        <f aca="false">BA5/AZ5-1</f>
        <v>0.0231527323565761</v>
      </c>
      <c r="BB4" s="138" t="n">
        <f aca="false">BB5/BA5-1</f>
        <v>0.0589326538845769</v>
      </c>
      <c r="BC4" s="138" t="n">
        <f aca="false">BC5/BB5-1</f>
        <v>-0.00739075169546199</v>
      </c>
      <c r="BD4" s="138" t="n">
        <f aca="false">BD5/BC5-1</f>
        <v>-0.00284785725301151</v>
      </c>
      <c r="BE4" s="138" t="n">
        <f aca="false">BE5/BD5-1</f>
        <v>-0.0487500315041093</v>
      </c>
      <c r="BF4" s="138" t="n">
        <f aca="false">BF5/BE5-1</f>
        <v>0.0182778786725566</v>
      </c>
      <c r="BG4" s="138" t="n">
        <f aca="false">BG5/BF5-1</f>
        <v>0.00949114455515798</v>
      </c>
      <c r="BH4" s="138" t="n">
        <f aca="false">BH5/BG5-1</f>
        <v>0.0084623044929999</v>
      </c>
      <c r="BI4" s="138" t="n">
        <f aca="false">BI5/BH5-1</f>
        <v>-0.00969477434817312</v>
      </c>
      <c r="BJ4" s="138" t="n">
        <f aca="false">BJ5/BI5-1</f>
        <v>0.00423496177976324</v>
      </c>
      <c r="BK4" s="138" t="n">
        <f aca="false">BK5/BJ5-1</f>
        <v>-0.00716673792518552</v>
      </c>
      <c r="BL4" s="138" t="n">
        <f aca="false">BL5/BK5-1</f>
        <v>0.00195787048639673</v>
      </c>
      <c r="BM4" s="138" t="n">
        <f aca="false">BM5/BL5-1</f>
        <v>-0.0192961916091159</v>
      </c>
      <c r="BN4" s="138" t="n">
        <f aca="false">BN5/BM5-1</f>
        <v>-0.0146072191921066</v>
      </c>
      <c r="BO4" s="138" t="n">
        <f aca="false">BO5/BN5-1</f>
        <v>-0.0466707010022651</v>
      </c>
      <c r="BP4" s="138" t="n">
        <f aca="false">BP5/BO5-1</f>
        <v>0.00383414762233136</v>
      </c>
      <c r="BQ4" s="138" t="n">
        <f aca="false">BQ5/BP5-1</f>
        <v>0.0279402745521797</v>
      </c>
      <c r="BR4" s="138" t="n">
        <f aca="false">BR5/BQ5-1</f>
        <v>0.0137744722009139</v>
      </c>
      <c r="BS4" s="138" t="n">
        <f aca="false">BS5/BR5-1</f>
        <v>-0.00375414893772574</v>
      </c>
      <c r="BT4" s="138" t="n">
        <f aca="false">BT5/BS5-1</f>
        <v>0.022231843749656</v>
      </c>
      <c r="BU4" s="138" t="n">
        <f aca="false">BU5/BT5-1</f>
        <v>0.00976084844482084</v>
      </c>
      <c r="BV4" s="138" t="n">
        <f aca="false">BV5/BU5-1</f>
        <v>0.0494913181649064</v>
      </c>
      <c r="BW4" s="138" t="n">
        <f aca="false">BW5/BV5-1</f>
        <v>-0.0142687142802305</v>
      </c>
      <c r="BX4" s="138" t="n">
        <f aca="false">BX5/BW5-1</f>
        <v>-0.00917560441473597</v>
      </c>
      <c r="BY4" s="138" t="n">
        <f aca="false">BY5/BX5-1</f>
        <v>-0.00119412992087298</v>
      </c>
      <c r="BZ4" s="138" t="n">
        <f aca="false">BZ5/BY5-1</f>
        <v>0.0098098218584497</v>
      </c>
      <c r="CA4" s="138" t="n">
        <f aca="false">CA5/BZ5-1</f>
        <v>0.00975349223158983</v>
      </c>
      <c r="CB4" s="138" t="n">
        <f aca="false">CB5/CA5-1</f>
        <v>0.0245363885868393</v>
      </c>
      <c r="CC4" s="138" t="n">
        <f aca="false">CC5/CB5-1</f>
        <v>-0.00937255922936731</v>
      </c>
      <c r="CD4" s="138" t="n">
        <f aca="false">CD5/CC5-1</f>
        <v>0.0111633628763945</v>
      </c>
      <c r="CE4" s="138" t="n">
        <f aca="false">CE5/CD5-1</f>
        <v>8.2950195596565E-005</v>
      </c>
    </row>
    <row r="5" customFormat="false" ht="15" hidden="false" customHeight="true" outlineLevel="0" collapsed="false">
      <c r="B5" s="137" t="s">
        <v>89</v>
      </c>
      <c r="C5" s="139" t="n">
        <v>625600</v>
      </c>
      <c r="D5" s="139" t="n">
        <v>610750</v>
      </c>
      <c r="E5" s="139" t="n">
        <v>611752</v>
      </c>
      <c r="F5" s="139" t="n">
        <v>584182</v>
      </c>
      <c r="G5" s="139" t="n">
        <v>592390</v>
      </c>
      <c r="H5" s="139" t="n">
        <v>569569</v>
      </c>
      <c r="I5" s="139" t="n">
        <v>570107</v>
      </c>
      <c r="J5" s="139" t="n">
        <v>559382</v>
      </c>
      <c r="K5" s="139" t="n">
        <v>556251</v>
      </c>
      <c r="L5" s="139" t="n">
        <v>560468</v>
      </c>
      <c r="M5" s="139" t="n">
        <v>526579</v>
      </c>
      <c r="N5" s="139" t="n">
        <v>501525</v>
      </c>
      <c r="O5" s="139" t="n">
        <v>555219</v>
      </c>
      <c r="P5" s="139" t="n">
        <v>590513</v>
      </c>
      <c r="Q5" s="139" t="n">
        <v>603672</v>
      </c>
      <c r="R5" s="139" t="n">
        <v>610308</v>
      </c>
      <c r="S5" s="139" t="n">
        <v>799509</v>
      </c>
      <c r="T5" s="139" t="n">
        <v>837472</v>
      </c>
      <c r="U5" s="139" t="n">
        <v>848044</v>
      </c>
      <c r="V5" s="139" t="n">
        <v>842020</v>
      </c>
      <c r="W5" s="139" t="n">
        <v>851593</v>
      </c>
      <c r="X5" s="139" t="n">
        <v>814091</v>
      </c>
      <c r="Y5" s="139" t="n">
        <v>830693</v>
      </c>
      <c r="Z5" s="139" t="n">
        <v>814072</v>
      </c>
      <c r="AA5" s="139" t="n">
        <v>828029</v>
      </c>
      <c r="AB5" s="139" t="n">
        <v>823531</v>
      </c>
      <c r="AC5" s="139" t="n">
        <v>830280</v>
      </c>
      <c r="AD5" s="140" t="n">
        <v>828673</v>
      </c>
      <c r="AE5" s="140" t="n">
        <v>833230</v>
      </c>
      <c r="AF5" s="140" t="n">
        <v>833851</v>
      </c>
      <c r="AG5" s="140" t="n">
        <v>850708</v>
      </c>
      <c r="AH5" s="140" t="n">
        <v>856075</v>
      </c>
      <c r="AI5" s="140" t="n">
        <v>858923</v>
      </c>
      <c r="AJ5" s="140" t="n">
        <v>858610</v>
      </c>
      <c r="AK5" s="140" t="n">
        <v>888272</v>
      </c>
      <c r="AL5" s="140" t="n">
        <v>897134</v>
      </c>
      <c r="AM5" s="140" t="n">
        <v>886296</v>
      </c>
      <c r="AN5" s="140" t="n">
        <v>884139</v>
      </c>
      <c r="AO5" s="140" t="n">
        <v>863855</v>
      </c>
      <c r="AP5" s="140" t="n">
        <v>871444</v>
      </c>
      <c r="AQ5" s="140" t="n">
        <v>877206</v>
      </c>
      <c r="AR5" s="140" t="n">
        <v>891057</v>
      </c>
      <c r="AS5" s="140" t="n">
        <v>909865</v>
      </c>
      <c r="AT5" s="140" t="n">
        <v>917593</v>
      </c>
      <c r="AU5" s="140" t="n">
        <v>898129</v>
      </c>
      <c r="AV5" s="140" t="n">
        <v>854301</v>
      </c>
      <c r="AW5" s="140" t="n">
        <v>813270</v>
      </c>
      <c r="AX5" s="140" t="n">
        <v>794255</v>
      </c>
      <c r="AY5" s="140" t="n">
        <v>816956</v>
      </c>
      <c r="AZ5" s="140" t="n">
        <v>813986</v>
      </c>
      <c r="BA5" s="140" t="n">
        <v>832832</v>
      </c>
      <c r="BB5" s="140" t="n">
        <v>881913</v>
      </c>
      <c r="BC5" s="140" t="n">
        <v>875395</v>
      </c>
      <c r="BD5" s="140" t="n">
        <v>872902</v>
      </c>
      <c r="BE5" s="140" t="n">
        <v>830348</v>
      </c>
      <c r="BF5" s="140" t="n">
        <v>845525</v>
      </c>
      <c r="BG5" s="140" t="n">
        <v>853550</v>
      </c>
      <c r="BH5" s="140" t="n">
        <v>860773</v>
      </c>
      <c r="BI5" s="140" t="n">
        <v>852428</v>
      </c>
      <c r="BJ5" s="140" t="n">
        <v>856038</v>
      </c>
      <c r="BK5" s="140" t="n">
        <v>849903</v>
      </c>
      <c r="BL5" s="141" t="n">
        <v>851567</v>
      </c>
      <c r="BM5" s="141" t="n">
        <v>835135</v>
      </c>
      <c r="BN5" s="141" t="n">
        <v>822936</v>
      </c>
      <c r="BO5" s="141" t="n">
        <v>784529</v>
      </c>
      <c r="BP5" s="141" t="n">
        <v>787537</v>
      </c>
      <c r="BQ5" s="141" t="n">
        <v>809541</v>
      </c>
      <c r="BR5" s="141" t="n">
        <v>820692</v>
      </c>
      <c r="BS5" s="141" t="n">
        <v>817611</v>
      </c>
      <c r="BT5" s="141" t="n">
        <v>835788</v>
      </c>
      <c r="BU5" s="141" t="n">
        <v>843946</v>
      </c>
      <c r="BV5" s="141" t="n">
        <v>885714</v>
      </c>
      <c r="BW5" s="141" t="n">
        <v>873076</v>
      </c>
      <c r="BX5" s="141" t="n">
        <v>865065</v>
      </c>
      <c r="BY5" s="141" t="n">
        <v>864032</v>
      </c>
      <c r="BZ5" s="141" t="n">
        <v>872508</v>
      </c>
      <c r="CA5" s="141" t="n">
        <v>881018</v>
      </c>
      <c r="CB5" s="141" t="n">
        <v>902635</v>
      </c>
      <c r="CC5" s="141" t="n">
        <v>894175</v>
      </c>
      <c r="CD5" s="141" t="n">
        <v>904157</v>
      </c>
      <c r="CE5" s="141" t="n">
        <v>904232</v>
      </c>
    </row>
    <row r="6" customFormat="false" ht="30.75" hidden="false" customHeight="true" outlineLevel="0" collapsed="false">
      <c r="B6" s="142" t="s">
        <v>90</v>
      </c>
      <c r="C6" s="142"/>
      <c r="D6" s="142"/>
      <c r="E6" s="142"/>
      <c r="F6" s="142"/>
      <c r="G6" s="142"/>
      <c r="H6" s="142"/>
      <c r="I6" s="142"/>
      <c r="J6" s="142"/>
      <c r="K6" s="142"/>
      <c r="L6" s="142"/>
      <c r="M6" s="142"/>
      <c r="N6" s="142"/>
      <c r="O6" s="142"/>
      <c r="P6" s="142"/>
      <c r="Q6" s="142"/>
    </row>
    <row r="7" customFormat="false" ht="12.75" hidden="false" customHeight="false" outlineLevel="0" collapsed="false">
      <c r="B7" s="143"/>
      <c r="C7" s="144"/>
      <c r="D7" s="144"/>
      <c r="E7" s="144"/>
      <c r="F7" s="145"/>
      <c r="G7" s="146"/>
    </row>
    <row r="8" customFormat="false" ht="12.75" hidden="false" customHeight="false" outlineLevel="0" collapsed="false">
      <c r="B8" s="143"/>
      <c r="C8" s="144"/>
      <c r="D8" s="144"/>
      <c r="E8" s="144"/>
      <c r="F8" s="145"/>
      <c r="G8" s="146"/>
    </row>
    <row r="9" customFormat="false" ht="12.75" hidden="false" customHeight="false" outlineLevel="0" collapsed="false">
      <c r="B9" s="143"/>
      <c r="C9" s="144"/>
      <c r="D9" s="144"/>
      <c r="E9" s="144"/>
      <c r="F9" s="145"/>
      <c r="G9" s="146"/>
    </row>
    <row r="10" customFormat="false" ht="12.75" hidden="false" customHeight="false" outlineLevel="0" collapsed="false">
      <c r="B10" s="143"/>
      <c r="C10" s="144"/>
      <c r="D10" s="144"/>
      <c r="E10" s="144"/>
      <c r="F10" s="145"/>
      <c r="G10" s="146"/>
    </row>
    <row r="11" customFormat="false" ht="12.75" hidden="false" customHeight="false" outlineLevel="0" collapsed="false">
      <c r="B11" s="143"/>
      <c r="C11" s="144"/>
      <c r="D11" s="144"/>
      <c r="E11" s="144"/>
      <c r="F11" s="145"/>
      <c r="G11" s="146"/>
    </row>
    <row r="12" customFormat="false" ht="12.75" hidden="false" customHeight="false" outlineLevel="0" collapsed="false">
      <c r="B12" s="143"/>
      <c r="C12" s="144"/>
      <c r="D12" s="144"/>
      <c r="E12" s="144"/>
      <c r="F12" s="145"/>
      <c r="G12" s="146"/>
    </row>
    <row r="13" customFormat="false" ht="12.75" hidden="false" customHeight="false" outlineLevel="0" collapsed="false">
      <c r="B13" s="143"/>
      <c r="C13" s="144"/>
      <c r="D13" s="144"/>
      <c r="E13" s="144"/>
      <c r="F13" s="145"/>
      <c r="G13" s="146"/>
    </row>
    <row r="14" customFormat="false" ht="12.75" hidden="false" customHeight="false" outlineLevel="0" collapsed="false">
      <c r="B14" s="143"/>
      <c r="C14" s="144"/>
      <c r="D14" s="144"/>
      <c r="E14" s="144"/>
      <c r="F14" s="145"/>
      <c r="G14" s="146"/>
    </row>
    <row r="15" customFormat="false" ht="12.75" hidden="false" customHeight="false" outlineLevel="0" collapsed="false">
      <c r="B15" s="143"/>
      <c r="C15" s="144"/>
      <c r="D15" s="144"/>
      <c r="E15" s="144"/>
      <c r="F15" s="145"/>
      <c r="G15" s="146"/>
    </row>
    <row r="16" customFormat="false" ht="12.75" hidden="false" customHeight="false" outlineLevel="0" collapsed="false">
      <c r="B16" s="143"/>
      <c r="C16" s="144"/>
      <c r="D16" s="144"/>
      <c r="E16" s="144"/>
      <c r="F16" s="145"/>
      <c r="G16" s="146"/>
    </row>
    <row r="17" customFormat="false" ht="12.75" hidden="false" customHeight="false" outlineLevel="0" collapsed="false">
      <c r="B17" s="143"/>
      <c r="C17" s="144"/>
      <c r="D17" s="144"/>
      <c r="E17" s="144"/>
      <c r="F17" s="145"/>
      <c r="G17" s="146"/>
    </row>
    <row r="18" customFormat="false" ht="12.75" hidden="false" customHeight="false" outlineLevel="0" collapsed="false">
      <c r="B18" s="143"/>
      <c r="C18" s="144"/>
      <c r="D18" s="144"/>
      <c r="E18" s="144"/>
      <c r="F18" s="145"/>
      <c r="G18" s="146"/>
    </row>
    <row r="19" customFormat="false" ht="12.75" hidden="false" customHeight="false" outlineLevel="0" collapsed="false">
      <c r="B19" s="143"/>
      <c r="C19" s="144"/>
      <c r="D19" s="144"/>
      <c r="E19" s="144"/>
      <c r="F19" s="145"/>
      <c r="G19" s="146"/>
    </row>
    <row r="20" customFormat="false" ht="12.75" hidden="false" customHeight="false" outlineLevel="0" collapsed="false">
      <c r="B20" s="143"/>
      <c r="C20" s="144"/>
      <c r="D20" s="144"/>
      <c r="E20" s="144"/>
      <c r="F20" s="145"/>
      <c r="G20" s="146"/>
    </row>
    <row r="21" customFormat="false" ht="12.75" hidden="false" customHeight="false" outlineLevel="0" collapsed="false">
      <c r="B21" s="143"/>
      <c r="C21" s="144"/>
      <c r="D21" s="144"/>
      <c r="E21" s="144"/>
      <c r="F21" s="145"/>
      <c r="G21" s="146"/>
    </row>
    <row r="22" customFormat="false" ht="12.75" hidden="false" customHeight="false" outlineLevel="0" collapsed="false">
      <c r="B22" s="143"/>
      <c r="C22" s="144"/>
      <c r="D22" s="144"/>
      <c r="E22" s="144"/>
      <c r="F22" s="145"/>
      <c r="G22" s="146"/>
    </row>
  </sheetData>
  <mergeCells count="2">
    <mergeCell ref="B2:P2"/>
    <mergeCell ref="B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2T16:07:31Z</dcterms:created>
  <dc:creator>fhousset</dc:creator>
  <dc:description/>
  <dc:language>en-US</dc:language>
  <cp:lastModifiedBy>Jeandet Stéphane</cp:lastModifiedBy>
  <dcterms:modified xsi:type="dcterms:W3CDTF">2017-05-05T12:56:39Z</dcterms:modified>
  <cp:revision>0</cp:revision>
  <dc:subject/>
  <dc:title/>
</cp:coreProperties>
</file>